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2"/>
        <rFont val="Noto Sans"/>
        <family val="2"/>
      </rPr>
      <t xml:space="preserve">重庆市人民医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考核招聘进入体检人员名单</t>
    </r>
  </si>
  <si>
    <t xml:space="preserve">岗位</t>
  </si>
  <si>
    <t xml:space="preserve">面试号</t>
  </si>
  <si>
    <r>
      <rPr>
        <sz val="12"/>
        <rFont val="Noto Sans"/>
        <family val="2"/>
      </rPr>
      <t xml:space="preserve">试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合计</t>
  </si>
  <si>
    <t xml:space="preserve">是否   进入体检</t>
  </si>
  <si>
    <t xml:space="preserve">备注</t>
  </si>
  <si>
    <t xml:space="preserve">原分数</t>
  </si>
  <si>
    <r>
      <rPr>
        <sz val="12"/>
        <rFont val="Noto Sans"/>
        <family val="2"/>
      </rPr>
      <t xml:space="preserve">折算（</t>
    </r>
    <r>
      <rPr>
        <sz val="12"/>
        <rFont val="宋体"/>
        <family val="0"/>
        <charset val="134"/>
      </rPr>
      <t xml:space="preserve">100*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算（</t>
    </r>
    <r>
      <rPr>
        <sz val="12"/>
        <rFont val="宋体"/>
        <family val="0"/>
        <charset val="134"/>
      </rPr>
      <t xml:space="preserve">100*0.7</t>
    </r>
    <r>
      <rPr>
        <sz val="12"/>
        <rFont val="Noto Sans"/>
        <family val="2"/>
      </rPr>
      <t xml:space="preserve">）</t>
    </r>
  </si>
  <si>
    <t xml:space="preserve">核医学科医师</t>
  </si>
  <si>
    <t xml:space="preserve">√</t>
  </si>
  <si>
    <t xml:space="preserve">体检中心医师</t>
  </si>
  <si>
    <t xml:space="preserve">妇产科医师</t>
  </si>
  <si>
    <t xml:space="preserve">院感处专技人员</t>
  </si>
  <si>
    <t xml:space="preserve">肝胆外科医师</t>
  </si>
  <si>
    <t xml:space="preserve">病理科医师</t>
  </si>
  <si>
    <t xml:space="preserve">神经外科医师</t>
  </si>
  <si>
    <t xml:space="preserve">皮肤科医师</t>
  </si>
  <si>
    <t xml:space="preserve">甲乳外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29" zeroHeight="false" outlineLevelRow="0" outlineLevelCol="0"/>
  <cols>
    <col collapsed="false" customWidth="true" hidden="false" outlineLevel="0" max="1" min="1" style="1" width="15.79"/>
    <col collapsed="false" customWidth="false" hidden="false" outlineLevel="0" max="3" min="2" style="1" width="8.74"/>
    <col collapsed="false" customWidth="true" hidden="false" outlineLevel="0" max="4" min="4" style="1" width="11.74"/>
    <col collapsed="false" customWidth="false" hidden="false" outlineLevel="0" max="5" min="5" style="1" width="8.74"/>
    <col collapsed="false" customWidth="true" hidden="false" outlineLevel="0" max="6" min="6" style="1" width="12.24"/>
    <col collapsed="false" customWidth="false" hidden="false" outlineLevel="0" max="257" min="7" style="1" width="8.74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1" customFormat="true" ht="33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10</v>
      </c>
      <c r="G3" s="3"/>
      <c r="H3" s="3"/>
      <c r="I3" s="3"/>
    </row>
    <row r="4" s="1" customFormat="true" ht="29" hidden="false" customHeight="true" outlineLevel="0" collapsed="false">
      <c r="A4" s="3" t="s">
        <v>11</v>
      </c>
      <c r="B4" s="3" t="n">
        <v>1</v>
      </c>
      <c r="C4" s="4" t="n">
        <v>94.8</v>
      </c>
      <c r="D4" s="4" t="n">
        <f aca="false">C4*0.3</f>
        <v>28.44</v>
      </c>
      <c r="E4" s="4" t="n">
        <v>85.6</v>
      </c>
      <c r="F4" s="4" t="n">
        <f aca="false">E4*0.7</f>
        <v>59.92</v>
      </c>
      <c r="G4" s="4" t="n">
        <f aca="false">D4+F4</f>
        <v>88.36</v>
      </c>
      <c r="H4" s="5" t="s">
        <v>12</v>
      </c>
      <c r="I4" s="3"/>
    </row>
    <row r="5" s="1" customFormat="true" ht="29" hidden="false" customHeight="true" outlineLevel="0" collapsed="false">
      <c r="A5" s="3" t="s">
        <v>13</v>
      </c>
      <c r="B5" s="3" t="n">
        <v>1</v>
      </c>
      <c r="C5" s="4" t="n">
        <v>91.5</v>
      </c>
      <c r="D5" s="4" t="n">
        <f aca="false">C5*0.3</f>
        <v>27.45</v>
      </c>
      <c r="E5" s="4" t="n">
        <v>83.2</v>
      </c>
      <c r="F5" s="4" t="n">
        <f aca="false">E5*0.7</f>
        <v>58.24</v>
      </c>
      <c r="G5" s="4" t="n">
        <f aca="false">D5+F5</f>
        <v>85.69</v>
      </c>
      <c r="H5" s="5" t="s">
        <v>12</v>
      </c>
      <c r="I5" s="3"/>
    </row>
    <row r="6" s="1" customFormat="true" ht="29" hidden="false" customHeight="true" outlineLevel="0" collapsed="false">
      <c r="A6" s="3" t="s">
        <v>14</v>
      </c>
      <c r="B6" s="3" t="n">
        <v>1</v>
      </c>
      <c r="C6" s="4" t="n">
        <v>94.75</v>
      </c>
      <c r="D6" s="4" t="n">
        <f aca="false">C6*0.3</f>
        <v>28.425</v>
      </c>
      <c r="E6" s="4" t="n">
        <v>88.2</v>
      </c>
      <c r="F6" s="4" t="n">
        <f aca="false">E6*0.7</f>
        <v>61.74</v>
      </c>
      <c r="G6" s="4" t="n">
        <f aca="false">D6+F6</f>
        <v>90.165</v>
      </c>
      <c r="H6" s="5" t="s">
        <v>12</v>
      </c>
      <c r="I6" s="3"/>
    </row>
    <row r="7" s="1" customFormat="true" ht="29" hidden="false" customHeight="true" outlineLevel="0" collapsed="false">
      <c r="A7" s="3" t="s">
        <v>15</v>
      </c>
      <c r="B7" s="3" t="n">
        <v>1</v>
      </c>
      <c r="C7" s="4" t="n">
        <v>97.67</v>
      </c>
      <c r="D7" s="4" t="n">
        <f aca="false">C7*0.3</f>
        <v>29.301</v>
      </c>
      <c r="E7" s="4" t="n">
        <v>81.8</v>
      </c>
      <c r="F7" s="4" t="n">
        <f aca="false">E7*0.7</f>
        <v>57.26</v>
      </c>
      <c r="G7" s="4" t="n">
        <f aca="false">D7+F7</f>
        <v>86.561</v>
      </c>
      <c r="H7" s="5" t="s">
        <v>12</v>
      </c>
      <c r="I7" s="3"/>
    </row>
    <row r="8" s="1" customFormat="true" ht="29" hidden="false" customHeight="true" outlineLevel="0" collapsed="false">
      <c r="A8" s="3" t="s">
        <v>16</v>
      </c>
      <c r="B8" s="3" t="n">
        <v>1</v>
      </c>
      <c r="C8" s="4" t="n">
        <v>92.5</v>
      </c>
      <c r="D8" s="4" t="n">
        <f aca="false">C8*0.3</f>
        <v>27.75</v>
      </c>
      <c r="E8" s="4" t="n">
        <v>85.8</v>
      </c>
      <c r="F8" s="4" t="n">
        <f aca="false">E8*0.7</f>
        <v>60.06</v>
      </c>
      <c r="G8" s="4" t="n">
        <f aca="false">D8+F8</f>
        <v>87.81</v>
      </c>
      <c r="H8" s="5" t="s">
        <v>12</v>
      </c>
      <c r="I8" s="3"/>
    </row>
    <row r="9" s="1" customFormat="true" ht="29" hidden="false" customHeight="true" outlineLevel="0" collapsed="false">
      <c r="A9" s="3" t="s">
        <v>17</v>
      </c>
      <c r="B9" s="3" t="n">
        <v>1</v>
      </c>
      <c r="C9" s="4" t="n">
        <v>88</v>
      </c>
      <c r="D9" s="4" t="n">
        <f aca="false">C9*0.3</f>
        <v>26.4</v>
      </c>
      <c r="E9" s="4" t="n">
        <v>64.6</v>
      </c>
      <c r="F9" s="4" t="n">
        <f aca="false">E9*0.7</f>
        <v>45.22</v>
      </c>
      <c r="G9" s="4" t="n">
        <f aca="false">D9+F9</f>
        <v>71.62</v>
      </c>
      <c r="H9" s="3"/>
      <c r="I9" s="3"/>
    </row>
    <row r="10" s="1" customFormat="true" ht="29" hidden="false" customHeight="true" outlineLevel="0" collapsed="false">
      <c r="A10" s="3" t="s">
        <v>18</v>
      </c>
      <c r="B10" s="3" t="n">
        <v>1</v>
      </c>
      <c r="C10" s="4" t="n">
        <v>86</v>
      </c>
      <c r="D10" s="4" t="n">
        <f aca="false">C10*0.3</f>
        <v>25.8</v>
      </c>
      <c r="E10" s="4" t="n">
        <v>80.6</v>
      </c>
      <c r="F10" s="4" t="n">
        <f aca="false">E10*0.7</f>
        <v>56.42</v>
      </c>
      <c r="G10" s="4" t="n">
        <f aca="false">D10+F10</f>
        <v>82.22</v>
      </c>
      <c r="H10" s="5" t="s">
        <v>12</v>
      </c>
      <c r="I10" s="3"/>
    </row>
    <row r="11" s="1" customFormat="true" ht="29" hidden="false" customHeight="true" outlineLevel="0" collapsed="false">
      <c r="A11" s="3" t="s">
        <v>18</v>
      </c>
      <c r="B11" s="3" t="n">
        <v>2</v>
      </c>
      <c r="C11" s="4" t="n">
        <v>89</v>
      </c>
      <c r="D11" s="4" t="n">
        <f aca="false">C11*0.3</f>
        <v>26.7</v>
      </c>
      <c r="E11" s="4" t="n">
        <v>79.8</v>
      </c>
      <c r="F11" s="4" t="n">
        <f aca="false">E11*0.7</f>
        <v>55.86</v>
      </c>
      <c r="G11" s="4" t="n">
        <f aca="false">D11+F11</f>
        <v>82.56</v>
      </c>
      <c r="H11" s="5" t="s">
        <v>12</v>
      </c>
      <c r="I11" s="3"/>
    </row>
    <row r="12" s="1" customFormat="true" ht="29" hidden="false" customHeight="true" outlineLevel="0" collapsed="false">
      <c r="A12" s="3" t="s">
        <v>18</v>
      </c>
      <c r="B12" s="3" t="n">
        <v>3</v>
      </c>
      <c r="C12" s="4" t="n">
        <v>91</v>
      </c>
      <c r="D12" s="4" t="n">
        <f aca="false">C12*0.3</f>
        <v>27.3</v>
      </c>
      <c r="E12" s="4" t="n">
        <v>82</v>
      </c>
      <c r="F12" s="4" t="n">
        <f aca="false">E12*0.7</f>
        <v>57.4</v>
      </c>
      <c r="G12" s="4" t="n">
        <f aca="false">D12+F12</f>
        <v>84.7</v>
      </c>
      <c r="H12" s="5" t="s">
        <v>12</v>
      </c>
      <c r="I12" s="3"/>
    </row>
    <row r="13" s="1" customFormat="true" ht="29" hidden="false" customHeight="true" outlineLevel="0" collapsed="false">
      <c r="A13" s="3" t="s">
        <v>19</v>
      </c>
      <c r="B13" s="3" t="n">
        <v>1</v>
      </c>
      <c r="C13" s="4" t="n">
        <v>90</v>
      </c>
      <c r="D13" s="4" t="n">
        <f aca="false">C13*0.3</f>
        <v>27</v>
      </c>
      <c r="E13" s="4" t="n">
        <v>80.4</v>
      </c>
      <c r="F13" s="4" t="n">
        <f aca="false">E13*0.7</f>
        <v>56.28</v>
      </c>
      <c r="G13" s="4" t="n">
        <f aca="false">D13+F13</f>
        <v>83.28</v>
      </c>
      <c r="H13" s="5" t="s">
        <v>12</v>
      </c>
      <c r="I13" s="3"/>
    </row>
    <row r="14" s="1" customFormat="true" ht="29" hidden="false" customHeight="true" outlineLevel="0" collapsed="false">
      <c r="A14" s="3" t="s">
        <v>20</v>
      </c>
      <c r="B14" s="3" t="n">
        <v>1</v>
      </c>
      <c r="C14" s="4" t="n">
        <v>88</v>
      </c>
      <c r="D14" s="4" t="n">
        <f aca="false">C14*0.3</f>
        <v>26.4</v>
      </c>
      <c r="E14" s="4" t="n">
        <v>76.2</v>
      </c>
      <c r="F14" s="4" t="n">
        <f aca="false">E14*0.7</f>
        <v>53.34</v>
      </c>
      <c r="G14" s="4" t="n">
        <f aca="false">D14+F14</f>
        <v>79.74</v>
      </c>
      <c r="H14" s="5" t="s">
        <v>12</v>
      </c>
      <c r="I14" s="3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46:01Z</dcterms:created>
  <dc:creator>Administrator</dc:creator>
  <dc:description/>
  <dc:language>en-US</dc:language>
  <cp:lastModifiedBy>Administrator</cp:lastModifiedBy>
  <dcterms:modified xsi:type="dcterms:W3CDTF">2020-09-11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