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" sheetId="1" state="visible" r:id="rId2"/>
  </sheets>
  <definedNames>
    <definedName function="false" hidden="false" localSheetId="0" name="Print_Area" vbProcedure="false">考试!$A$1:$R$68</definedName>
    <definedName function="false" hidden="false" localSheetId="0" name="Print_Titles" vbProcedure="false">考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9">
  <si>
    <r>
      <rPr>
        <b val="true"/>
        <sz val="22"/>
        <rFont val="Noto Sans"/>
        <family val="2"/>
      </rPr>
      <t xml:space="preserve">重庆市人民医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上半年公招考试护理岗位成绩及进入体检人员公布表</t>
    </r>
  </si>
  <si>
    <t xml:space="preserve">序号</t>
  </si>
  <si>
    <t xml:space="preserve">基本情况</t>
  </si>
  <si>
    <t xml:space="preserve">报考职位</t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及面试总分</t>
  </si>
  <si>
    <t xml:space="preserve">进入体检标志</t>
  </si>
  <si>
    <t xml:space="preserve">备注</t>
  </si>
  <si>
    <t xml:space="preserve">姓名</t>
  </si>
  <si>
    <t xml:space="preserve">准考证号</t>
  </si>
  <si>
    <t xml:space="preserve">综合
成绩</t>
  </si>
  <si>
    <r>
      <rPr>
        <sz val="12"/>
        <rFont val="Noto Sans"/>
        <family val="2"/>
      </rPr>
      <t xml:space="preserve">折算成绩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专业成绩</t>
  </si>
  <si>
    <r>
      <rPr>
        <sz val="12"/>
        <rFont val="Noto Sans"/>
        <family val="2"/>
      </rPr>
      <t xml:space="preserve">折算成绩（</t>
    </r>
    <r>
      <rPr>
        <sz val="12"/>
        <rFont val="黑体"/>
        <family val="3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折算成绩总分</t>
  </si>
  <si>
    <t xml:space="preserve">试岗成绩</t>
  </si>
  <si>
    <t xml:space="preserve">结构化面试成绩</t>
  </si>
  <si>
    <t xml:space="preserve">成绩</t>
  </si>
  <si>
    <t xml:space="preserve">排名</t>
  </si>
  <si>
    <t xml:space="preserve">李英杰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陈露</t>
  </si>
  <si>
    <t xml:space="preserve">22431012310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√</t>
  </si>
  <si>
    <t xml:space="preserve">黎小丽</t>
  </si>
  <si>
    <t xml:space="preserve">22431012321</t>
  </si>
  <si>
    <t xml:space="preserve">王彬环</t>
  </si>
  <si>
    <t xml:space="preserve">22431012606</t>
  </si>
  <si>
    <t xml:space="preserve">樊露</t>
  </si>
  <si>
    <t xml:space="preserve">22431022928</t>
  </si>
  <si>
    <t xml:space="preserve">张浩然</t>
  </si>
  <si>
    <t xml:space="preserve">22431011911</t>
  </si>
  <si>
    <t xml:space="preserve">王苹</t>
  </si>
  <si>
    <t xml:space="preserve">22431011917</t>
  </si>
  <si>
    <t xml:space="preserve">孙娟</t>
  </si>
  <si>
    <t xml:space="preserve">22431030804</t>
  </si>
  <si>
    <t xml:space="preserve">董方圆</t>
  </si>
  <si>
    <t xml:space="preserve">22431022911</t>
  </si>
  <si>
    <t xml:space="preserve">李珊珊</t>
  </si>
  <si>
    <t xml:space="preserve">22431022704</t>
  </si>
  <si>
    <t xml:space="preserve">任艳玲</t>
  </si>
  <si>
    <t xml:space="preserve">22431012104</t>
  </si>
  <si>
    <t xml:space="preserve">何玲</t>
  </si>
  <si>
    <t xml:space="preserve">22431021509</t>
  </si>
  <si>
    <t xml:space="preserve">王鑫梅</t>
  </si>
  <si>
    <t xml:space="preserve">22431021823</t>
  </si>
  <si>
    <t xml:space="preserve">苟利梅</t>
  </si>
  <si>
    <t xml:space="preserve">22431022616</t>
  </si>
  <si>
    <t xml:space="preserve">易红</t>
  </si>
  <si>
    <t xml:space="preserve">22431032911</t>
  </si>
  <si>
    <t xml:space="preserve">卜欣</t>
  </si>
  <si>
    <t xml:space="preserve">22431010205</t>
  </si>
  <si>
    <t xml:space="preserve">谭琴琴</t>
  </si>
  <si>
    <t xml:space="preserve">22431022418</t>
  </si>
  <si>
    <t xml:space="preserve">张陈</t>
  </si>
  <si>
    <t xml:space="preserve">22431013501</t>
  </si>
  <si>
    <t xml:space="preserve">姜琦</t>
  </si>
  <si>
    <t xml:space="preserve">22431013419</t>
  </si>
  <si>
    <t xml:space="preserve">冉娅</t>
  </si>
  <si>
    <t xml:space="preserve">22431012801</t>
  </si>
  <si>
    <t xml:space="preserve">苏静</t>
  </si>
  <si>
    <t xml:space="preserve">22431022719</t>
  </si>
  <si>
    <t xml:space="preserve">张凤梅</t>
  </si>
  <si>
    <t xml:space="preserve">22431011524</t>
  </si>
  <si>
    <t xml:space="preserve">徐月</t>
  </si>
  <si>
    <t xml:space="preserve">22431032802</t>
  </si>
  <si>
    <t xml:space="preserve">文睿</t>
  </si>
  <si>
    <t xml:space="preserve">22431031210</t>
  </si>
  <si>
    <t xml:space="preserve">苏彬彬</t>
  </si>
  <si>
    <t xml:space="preserve">22431030412</t>
  </si>
  <si>
    <t xml:space="preserve">张金萍</t>
  </si>
  <si>
    <t xml:space="preserve">22431032910</t>
  </si>
  <si>
    <t xml:space="preserve">蒋张洁</t>
  </si>
  <si>
    <t xml:space="preserve">22431013021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叶睿</t>
  </si>
  <si>
    <t xml:space="preserve">22431033222</t>
  </si>
  <si>
    <t xml:space="preserve">万月月</t>
  </si>
  <si>
    <t xml:space="preserve">22431030904</t>
  </si>
  <si>
    <t xml:space="preserve">曾艺妮</t>
  </si>
  <si>
    <t xml:space="preserve">22431022011</t>
  </si>
  <si>
    <t xml:space="preserve">陈肃炼</t>
  </si>
  <si>
    <t xml:space="preserve">22431031823</t>
  </si>
  <si>
    <t xml:space="preserve">夏婕</t>
  </si>
  <si>
    <t xml:space="preserve">22431031419</t>
  </si>
  <si>
    <t xml:space="preserve">敖霞</t>
  </si>
  <si>
    <t xml:space="preserve">22431030725</t>
  </si>
  <si>
    <t xml:space="preserve">张瀚文</t>
  </si>
  <si>
    <t xml:space="preserve">22431032323</t>
  </si>
  <si>
    <t xml:space="preserve">江茂林</t>
  </si>
  <si>
    <t xml:space="preserve">22431031216</t>
  </si>
  <si>
    <t xml:space="preserve">王快</t>
  </si>
  <si>
    <t xml:space="preserve">22431020504</t>
  </si>
  <si>
    <t xml:space="preserve">华轶</t>
  </si>
  <si>
    <t xml:space="preserve">22431012028</t>
  </si>
  <si>
    <t xml:space="preserve">邱莲</t>
  </si>
  <si>
    <t xml:space="preserve">22431032301</t>
  </si>
  <si>
    <t xml:space="preserve">陈晨</t>
  </si>
  <si>
    <t xml:space="preserve">22431021121</t>
  </si>
  <si>
    <t xml:space="preserve">钱思宇</t>
  </si>
  <si>
    <t xml:space="preserve">22431030509</t>
  </si>
  <si>
    <t xml:space="preserve">韦维</t>
  </si>
  <si>
    <t xml:space="preserve">22431013406</t>
  </si>
  <si>
    <t xml:space="preserve">郭俊</t>
  </si>
  <si>
    <t xml:space="preserve">22431031501</t>
  </si>
  <si>
    <t xml:space="preserve">蒋刘刘</t>
  </si>
  <si>
    <t xml:space="preserve">22431011523</t>
  </si>
  <si>
    <t xml:space="preserve">陶胡渝</t>
  </si>
  <si>
    <t xml:space="preserve">22431010828</t>
  </si>
  <si>
    <t xml:space="preserve">彭玲</t>
  </si>
  <si>
    <t xml:space="preserve">22431020720</t>
  </si>
  <si>
    <t xml:space="preserve">艾金坪</t>
  </si>
  <si>
    <t xml:space="preserve">22431013410</t>
  </si>
  <si>
    <t xml:space="preserve">张鑫</t>
  </si>
  <si>
    <t xml:space="preserve">22431021325</t>
  </si>
  <si>
    <t xml:space="preserve">郭玲玲</t>
  </si>
  <si>
    <t xml:space="preserve">22431013610</t>
  </si>
  <si>
    <t xml:space="preserve">李锦宏</t>
  </si>
  <si>
    <t xml:space="preserve">22431021503</t>
  </si>
  <si>
    <t xml:space="preserve">任霜</t>
  </si>
  <si>
    <t xml:space="preserve">22431013215</t>
  </si>
  <si>
    <t xml:space="preserve">谭艳</t>
  </si>
  <si>
    <t xml:space="preserve">22431031017</t>
  </si>
  <si>
    <t xml:space="preserve">李汶静</t>
  </si>
  <si>
    <t xml:space="preserve">22431010318</t>
  </si>
  <si>
    <t xml:space="preserve">李雪莲</t>
  </si>
  <si>
    <t xml:space="preserve">22431032429</t>
  </si>
  <si>
    <t xml:space="preserve">于鑫</t>
  </si>
  <si>
    <t xml:space="preserve">22431032303</t>
  </si>
  <si>
    <t xml:space="preserve">汪丽</t>
  </si>
  <si>
    <t xml:space="preserve">22431011828</t>
  </si>
  <si>
    <t xml:space="preserve">林翠萍</t>
  </si>
  <si>
    <t xml:space="preserve">22431031621</t>
  </si>
  <si>
    <t xml:space="preserve">黄玉娇</t>
  </si>
  <si>
    <t xml:space="preserve">22431032529</t>
  </si>
  <si>
    <t xml:space="preserve">张欢欢</t>
  </si>
  <si>
    <t xml:space="preserve">22431010715</t>
  </si>
  <si>
    <t xml:space="preserve">张雪梅</t>
  </si>
  <si>
    <t xml:space="preserve">22431010806</t>
  </si>
  <si>
    <t xml:space="preserve">陈榕</t>
  </si>
  <si>
    <t xml:space="preserve">22431023505</t>
  </si>
  <si>
    <t xml:space="preserve">余江</t>
  </si>
  <si>
    <t xml:space="preserve">22431013714</t>
  </si>
  <si>
    <t xml:space="preserve">倪海雅</t>
  </si>
  <si>
    <t xml:space="preserve">22431033307</t>
  </si>
  <si>
    <t xml:space="preserve">邹清</t>
  </si>
  <si>
    <t xml:space="preserve">22431033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7" activePane="bottomLeft" state="frozen"/>
      <selection pane="topLeft" activeCell="A1" activeCellId="0" sqref="A1"/>
      <selection pane="bottomLeft" activeCell="T60" activeCellId="0" sqref="T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11.87"/>
    <col collapsed="false" customWidth="true" hidden="false" outlineLevel="0" max="4" min="4" style="1" width="14.74"/>
    <col collapsed="false" customWidth="true" hidden="false" outlineLevel="0" max="8" min="5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6.5"/>
    <col collapsed="false" customWidth="true" hidden="false" outlineLevel="0" max="12" min="12" style="1" width="6.79"/>
    <col collapsed="false" customWidth="true" hidden="false" outlineLevel="0" max="13" min="13" style="1" width="6.39"/>
    <col collapsed="false" customWidth="true" hidden="false" outlineLevel="0" max="14" min="14" style="1" width="6.8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13.74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/>
      <c r="G2" s="3"/>
      <c r="H2" s="3"/>
      <c r="I2" s="3"/>
      <c r="J2" s="4" t="s">
        <v>5</v>
      </c>
      <c r="K2" s="4"/>
      <c r="L2" s="4"/>
      <c r="M2" s="4"/>
      <c r="N2" s="4"/>
      <c r="O2" s="3" t="s">
        <v>6</v>
      </c>
      <c r="P2" s="3"/>
      <c r="Q2" s="3" t="s">
        <v>7</v>
      </c>
      <c r="R2" s="3" t="s">
        <v>8</v>
      </c>
    </row>
    <row r="3" s="5" customFormat="true" ht="69" hidden="false" customHeight="true" outlineLevel="0" collapsed="false">
      <c r="A3" s="3"/>
      <c r="B3" s="3" t="s">
        <v>9</v>
      </c>
      <c r="C3" s="6" t="s">
        <v>10</v>
      </c>
      <c r="D3" s="3"/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4</v>
      </c>
      <c r="L3" s="3" t="s">
        <v>17</v>
      </c>
      <c r="M3" s="3" t="s">
        <v>12</v>
      </c>
      <c r="N3" s="3" t="s">
        <v>15</v>
      </c>
      <c r="O3" s="3" t="s">
        <v>18</v>
      </c>
      <c r="P3" s="3" t="s">
        <v>19</v>
      </c>
      <c r="Q3" s="3"/>
      <c r="R3" s="3"/>
    </row>
    <row r="4" s="11" customFormat="true" ht="18" hidden="false" customHeight="true" outlineLevel="0" collapsed="false">
      <c r="A4" s="7" t="n">
        <v>1</v>
      </c>
      <c r="B4" s="8" t="s">
        <v>20</v>
      </c>
      <c r="C4" s="9" t="n">
        <v>22431032528</v>
      </c>
      <c r="D4" s="8" t="s">
        <v>21</v>
      </c>
      <c r="E4" s="10" t="n">
        <v>55.5</v>
      </c>
      <c r="F4" s="10" t="n">
        <f aca="false">E4*0.3</f>
        <v>16.65</v>
      </c>
      <c r="G4" s="10" t="n">
        <v>70</v>
      </c>
      <c r="H4" s="10" t="n">
        <f aca="false">G4*0.2</f>
        <v>14</v>
      </c>
      <c r="I4" s="10" t="n">
        <f aca="false">F4+H4</f>
        <v>30.65</v>
      </c>
      <c r="J4" s="10" t="n">
        <v>78.2</v>
      </c>
      <c r="K4" s="10" t="n">
        <f aca="false">J4*0.2</f>
        <v>15.64</v>
      </c>
      <c r="L4" s="10" t="n">
        <v>65</v>
      </c>
      <c r="M4" s="10" t="n">
        <f aca="false">L4*0.3</f>
        <v>19.5</v>
      </c>
      <c r="N4" s="10" t="n">
        <f aca="false">K4+M4</f>
        <v>35.14</v>
      </c>
      <c r="O4" s="10" t="n">
        <f aca="false">I4+N4</f>
        <v>65.79</v>
      </c>
      <c r="P4" s="9" t="n">
        <v>1</v>
      </c>
      <c r="Q4" s="9"/>
      <c r="R4" s="9"/>
    </row>
    <row r="5" s="11" customFormat="true" ht="18" hidden="false" customHeight="true" outlineLevel="0" collapsed="false">
      <c r="A5" s="7"/>
      <c r="B5" s="8"/>
      <c r="C5" s="9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</row>
    <row r="6" s="11" customFormat="true" ht="18" hidden="false" customHeight="true" outlineLevel="0" collapsed="false">
      <c r="A6" s="7" t="n">
        <v>1</v>
      </c>
      <c r="B6" s="8" t="s">
        <v>22</v>
      </c>
      <c r="C6" s="12" t="s">
        <v>23</v>
      </c>
      <c r="D6" s="8" t="s">
        <v>24</v>
      </c>
      <c r="E6" s="10" t="n">
        <v>69.5</v>
      </c>
      <c r="F6" s="10" t="n">
        <f aca="false">E6*0.3</f>
        <v>20.85</v>
      </c>
      <c r="G6" s="10" t="n">
        <v>73</v>
      </c>
      <c r="H6" s="10" t="n">
        <f aca="false">G6*0.2</f>
        <v>14.6</v>
      </c>
      <c r="I6" s="10" t="n">
        <f aca="false">F6+H6</f>
        <v>35.45</v>
      </c>
      <c r="J6" s="10" t="n">
        <v>87.7</v>
      </c>
      <c r="K6" s="10" t="n">
        <f aca="false">J6*0.2</f>
        <v>17.54</v>
      </c>
      <c r="L6" s="10" t="n">
        <v>83.6</v>
      </c>
      <c r="M6" s="10" t="n">
        <f aca="false">L6*0.3</f>
        <v>25.08</v>
      </c>
      <c r="N6" s="10" t="n">
        <f aca="false">K6+M6</f>
        <v>42.62</v>
      </c>
      <c r="O6" s="10" t="n">
        <f aca="false">I6+N6</f>
        <v>78.07</v>
      </c>
      <c r="P6" s="9" t="n">
        <v>1</v>
      </c>
      <c r="Q6" s="13" t="s">
        <v>25</v>
      </c>
      <c r="R6" s="9"/>
    </row>
    <row r="7" s="11" customFormat="true" ht="18" hidden="false" customHeight="true" outlineLevel="0" collapsed="false">
      <c r="A7" s="7" t="n">
        <v>2</v>
      </c>
      <c r="B7" s="8" t="s">
        <v>26</v>
      </c>
      <c r="C7" s="12" t="s">
        <v>27</v>
      </c>
      <c r="D7" s="8" t="s">
        <v>24</v>
      </c>
      <c r="E7" s="10" t="n">
        <v>65.5</v>
      </c>
      <c r="F7" s="10" t="n">
        <f aca="false">E7*0.3</f>
        <v>19.65</v>
      </c>
      <c r="G7" s="10" t="n">
        <v>71</v>
      </c>
      <c r="H7" s="10" t="n">
        <f aca="false">G7*0.2</f>
        <v>14.2</v>
      </c>
      <c r="I7" s="10" t="n">
        <f aca="false">F7+H7</f>
        <v>33.85</v>
      </c>
      <c r="J7" s="10" t="n">
        <v>87.5666666666667</v>
      </c>
      <c r="K7" s="10" t="n">
        <f aca="false">J7*0.2</f>
        <v>17.5133333333333</v>
      </c>
      <c r="L7" s="10" t="n">
        <v>85.4</v>
      </c>
      <c r="M7" s="10" t="n">
        <f aca="false">L7*0.3</f>
        <v>25.62</v>
      </c>
      <c r="N7" s="10" t="n">
        <f aca="false">K7+M7</f>
        <v>43.1333333333333</v>
      </c>
      <c r="O7" s="10" t="n">
        <f aca="false">I7+N7</f>
        <v>76.9833333333333</v>
      </c>
      <c r="P7" s="9" t="n">
        <v>2</v>
      </c>
      <c r="Q7" s="13" t="s">
        <v>25</v>
      </c>
      <c r="R7" s="9"/>
    </row>
    <row r="8" s="11" customFormat="true" ht="18" hidden="false" customHeight="true" outlineLevel="0" collapsed="false">
      <c r="A8" s="7" t="n">
        <v>3</v>
      </c>
      <c r="B8" s="8" t="s">
        <v>28</v>
      </c>
      <c r="C8" s="12" t="s">
        <v>29</v>
      </c>
      <c r="D8" s="8" t="s">
        <v>24</v>
      </c>
      <c r="E8" s="10" t="n">
        <v>59</v>
      </c>
      <c r="F8" s="10" t="n">
        <f aca="false">E8*0.3</f>
        <v>17.7</v>
      </c>
      <c r="G8" s="10" t="n">
        <v>69</v>
      </c>
      <c r="H8" s="10" t="n">
        <f aca="false">G8*0.2</f>
        <v>13.8</v>
      </c>
      <c r="I8" s="10" t="n">
        <f aca="false">F8+H8</f>
        <v>31.5</v>
      </c>
      <c r="J8" s="10" t="n">
        <v>84.1333333333333</v>
      </c>
      <c r="K8" s="10" t="n">
        <f aca="false">J8*0.2</f>
        <v>16.8266666666667</v>
      </c>
      <c r="L8" s="10" t="n">
        <v>86.2</v>
      </c>
      <c r="M8" s="10" t="n">
        <f aca="false">L8*0.3</f>
        <v>25.86</v>
      </c>
      <c r="N8" s="10" t="n">
        <f aca="false">K8+M8</f>
        <v>42.6866666666667</v>
      </c>
      <c r="O8" s="10" t="n">
        <f aca="false">I8+N8</f>
        <v>74.1866666666667</v>
      </c>
      <c r="P8" s="9" t="n">
        <v>3</v>
      </c>
      <c r="Q8" s="13" t="s">
        <v>25</v>
      </c>
      <c r="R8" s="9"/>
    </row>
    <row r="9" s="15" customFormat="true" ht="18" hidden="false" customHeight="true" outlineLevel="0" collapsed="false">
      <c r="A9" s="7" t="n">
        <v>4</v>
      </c>
      <c r="B9" s="8" t="s">
        <v>30</v>
      </c>
      <c r="C9" s="12" t="s">
        <v>31</v>
      </c>
      <c r="D9" s="8" t="s">
        <v>24</v>
      </c>
      <c r="E9" s="10" t="n">
        <v>64</v>
      </c>
      <c r="F9" s="10" t="n">
        <f aca="false">E9*0.3</f>
        <v>19.2</v>
      </c>
      <c r="G9" s="10" t="n">
        <v>76</v>
      </c>
      <c r="H9" s="10" t="n">
        <f aca="false">G9*0.2</f>
        <v>15.2</v>
      </c>
      <c r="I9" s="10" t="n">
        <f aca="false">F9+H9</f>
        <v>34.4</v>
      </c>
      <c r="J9" s="10" t="n">
        <v>83.5333333333333</v>
      </c>
      <c r="K9" s="10" t="n">
        <f aca="false">J9*0.2</f>
        <v>16.7066666666667</v>
      </c>
      <c r="L9" s="10" t="n">
        <v>74.4</v>
      </c>
      <c r="M9" s="10" t="n">
        <f aca="false">L9*0.3</f>
        <v>22.32</v>
      </c>
      <c r="N9" s="10" t="n">
        <f aca="false">K9+M9</f>
        <v>39.0266666666667</v>
      </c>
      <c r="O9" s="10" t="n">
        <f aca="false">I9+N9</f>
        <v>73.4266666666667</v>
      </c>
      <c r="P9" s="9" t="n">
        <v>4</v>
      </c>
      <c r="Q9" s="13" t="s">
        <v>25</v>
      </c>
      <c r="R9" s="14"/>
    </row>
    <row r="10" s="15" customFormat="true" ht="18" hidden="false" customHeight="true" outlineLevel="0" collapsed="false">
      <c r="A10" s="7" t="n">
        <v>5</v>
      </c>
      <c r="B10" s="8" t="s">
        <v>32</v>
      </c>
      <c r="C10" s="12" t="s">
        <v>33</v>
      </c>
      <c r="D10" s="8" t="s">
        <v>24</v>
      </c>
      <c r="E10" s="10" t="n">
        <v>50</v>
      </c>
      <c r="F10" s="10" t="n">
        <f aca="false">E10*0.3</f>
        <v>15</v>
      </c>
      <c r="G10" s="10" t="n">
        <v>69</v>
      </c>
      <c r="H10" s="10" t="n">
        <f aca="false">G10*0.2</f>
        <v>13.8</v>
      </c>
      <c r="I10" s="10" t="n">
        <f aca="false">F10+H10</f>
        <v>28.8</v>
      </c>
      <c r="J10" s="10" t="n">
        <v>92.1</v>
      </c>
      <c r="K10" s="10" t="n">
        <f aca="false">J10*0.2</f>
        <v>18.42</v>
      </c>
      <c r="L10" s="10" t="n">
        <v>85.8</v>
      </c>
      <c r="M10" s="10" t="n">
        <f aca="false">L10*0.3</f>
        <v>25.74</v>
      </c>
      <c r="N10" s="10" t="n">
        <f aca="false">K10+M10</f>
        <v>44.16</v>
      </c>
      <c r="O10" s="10" t="n">
        <f aca="false">I10+N10</f>
        <v>72.96</v>
      </c>
      <c r="P10" s="9" t="n">
        <v>5</v>
      </c>
      <c r="Q10" s="13" t="s">
        <v>25</v>
      </c>
      <c r="R10" s="14"/>
    </row>
    <row r="11" s="15" customFormat="true" ht="18" hidden="false" customHeight="true" outlineLevel="0" collapsed="false">
      <c r="A11" s="7" t="n">
        <v>6</v>
      </c>
      <c r="B11" s="8" t="s">
        <v>34</v>
      </c>
      <c r="C11" s="12" t="s">
        <v>35</v>
      </c>
      <c r="D11" s="8" t="s">
        <v>24</v>
      </c>
      <c r="E11" s="10" t="n">
        <v>55</v>
      </c>
      <c r="F11" s="10" t="n">
        <f aca="false">E11*0.3</f>
        <v>16.5</v>
      </c>
      <c r="G11" s="10" t="n">
        <v>70</v>
      </c>
      <c r="H11" s="10" t="n">
        <f aca="false">G11*0.2</f>
        <v>14</v>
      </c>
      <c r="I11" s="10" t="n">
        <f aca="false">F11+H11</f>
        <v>30.5</v>
      </c>
      <c r="J11" s="10" t="n">
        <v>89.93</v>
      </c>
      <c r="K11" s="10" t="n">
        <f aca="false">J11*0.2</f>
        <v>17.986</v>
      </c>
      <c r="L11" s="10" t="n">
        <v>79.2</v>
      </c>
      <c r="M11" s="10" t="n">
        <f aca="false">L11*0.3</f>
        <v>23.76</v>
      </c>
      <c r="N11" s="10" t="n">
        <f aca="false">K11+M11</f>
        <v>41.746</v>
      </c>
      <c r="O11" s="10" t="n">
        <f aca="false">I11+N11</f>
        <v>72.246</v>
      </c>
      <c r="P11" s="9" t="n">
        <v>6</v>
      </c>
      <c r="Q11" s="13" t="s">
        <v>25</v>
      </c>
      <c r="R11" s="14"/>
    </row>
    <row r="12" s="15" customFormat="true" ht="18" hidden="false" customHeight="true" outlineLevel="0" collapsed="false">
      <c r="A12" s="7" t="n">
        <v>7</v>
      </c>
      <c r="B12" s="8" t="s">
        <v>36</v>
      </c>
      <c r="C12" s="12" t="s">
        <v>37</v>
      </c>
      <c r="D12" s="8" t="s">
        <v>24</v>
      </c>
      <c r="E12" s="10" t="n">
        <v>57</v>
      </c>
      <c r="F12" s="10" t="n">
        <f aca="false">E12*0.3</f>
        <v>17.1</v>
      </c>
      <c r="G12" s="10" t="n">
        <v>68</v>
      </c>
      <c r="H12" s="10" t="n">
        <f aca="false">G12*0.2</f>
        <v>13.6</v>
      </c>
      <c r="I12" s="10" t="n">
        <f aca="false">F12+H12</f>
        <v>30.7</v>
      </c>
      <c r="J12" s="10" t="n">
        <v>82.6333333333333</v>
      </c>
      <c r="K12" s="10" t="n">
        <f aca="false">J12*0.2</f>
        <v>16.5266666666667</v>
      </c>
      <c r="L12" s="10" t="n">
        <v>82.2</v>
      </c>
      <c r="M12" s="10" t="n">
        <f aca="false">L12*0.3</f>
        <v>24.66</v>
      </c>
      <c r="N12" s="10" t="n">
        <f aca="false">K12+M12</f>
        <v>41.1866666666667</v>
      </c>
      <c r="O12" s="10" t="n">
        <f aca="false">I12+N12</f>
        <v>71.8866666666667</v>
      </c>
      <c r="P12" s="9" t="n">
        <v>7</v>
      </c>
      <c r="Q12" s="13" t="s">
        <v>25</v>
      </c>
      <c r="R12" s="14"/>
    </row>
    <row r="13" s="15" customFormat="true" ht="18" hidden="false" customHeight="true" outlineLevel="0" collapsed="false">
      <c r="A13" s="7" t="n">
        <v>8</v>
      </c>
      <c r="B13" s="8" t="s">
        <v>38</v>
      </c>
      <c r="C13" s="12" t="s">
        <v>39</v>
      </c>
      <c r="D13" s="8" t="s">
        <v>24</v>
      </c>
      <c r="E13" s="10" t="n">
        <v>58</v>
      </c>
      <c r="F13" s="10" t="n">
        <f aca="false">E13*0.3</f>
        <v>17.4</v>
      </c>
      <c r="G13" s="10" t="n">
        <v>67</v>
      </c>
      <c r="H13" s="10" t="n">
        <f aca="false">G13*0.2</f>
        <v>13.4</v>
      </c>
      <c r="I13" s="10" t="n">
        <f aca="false">F13+H13</f>
        <v>30.8</v>
      </c>
      <c r="J13" s="10" t="n">
        <v>77.1</v>
      </c>
      <c r="K13" s="10" t="n">
        <f aca="false">J13*0.2</f>
        <v>15.42</v>
      </c>
      <c r="L13" s="10" t="n">
        <v>85.2</v>
      </c>
      <c r="M13" s="10" t="n">
        <f aca="false">L13*0.3</f>
        <v>25.56</v>
      </c>
      <c r="N13" s="10" t="n">
        <f aca="false">K13+M13</f>
        <v>40.98</v>
      </c>
      <c r="O13" s="10" t="n">
        <f aca="false">I13+N13</f>
        <v>71.78</v>
      </c>
      <c r="P13" s="9" t="n">
        <v>8</v>
      </c>
      <c r="Q13" s="13" t="s">
        <v>25</v>
      </c>
      <c r="R13" s="14"/>
    </row>
    <row r="14" s="15" customFormat="true" ht="18" hidden="false" customHeight="true" outlineLevel="0" collapsed="false">
      <c r="A14" s="7" t="n">
        <v>9</v>
      </c>
      <c r="B14" s="8" t="s">
        <v>40</v>
      </c>
      <c r="C14" s="12" t="s">
        <v>41</v>
      </c>
      <c r="D14" s="8" t="s">
        <v>24</v>
      </c>
      <c r="E14" s="10" t="n">
        <v>59</v>
      </c>
      <c r="F14" s="10" t="n">
        <f aca="false">E14*0.3</f>
        <v>17.7</v>
      </c>
      <c r="G14" s="10" t="n">
        <v>65</v>
      </c>
      <c r="H14" s="10" t="n">
        <f aca="false">G14*0.2</f>
        <v>13</v>
      </c>
      <c r="I14" s="10" t="n">
        <f aca="false">F14+H14</f>
        <v>30.7</v>
      </c>
      <c r="J14" s="10" t="n">
        <v>84.3</v>
      </c>
      <c r="K14" s="10" t="n">
        <f aca="false">J14*0.2</f>
        <v>16.86</v>
      </c>
      <c r="L14" s="10" t="n">
        <v>80.2</v>
      </c>
      <c r="M14" s="10" t="n">
        <f aca="false">L14*0.3</f>
        <v>24.06</v>
      </c>
      <c r="N14" s="10" t="n">
        <f aca="false">K14+M14</f>
        <v>40.92</v>
      </c>
      <c r="O14" s="10" t="n">
        <f aca="false">I14+N14</f>
        <v>71.62</v>
      </c>
      <c r="P14" s="9" t="n">
        <v>9</v>
      </c>
      <c r="Q14" s="13" t="s">
        <v>25</v>
      </c>
      <c r="R14" s="14"/>
    </row>
    <row r="15" s="15" customFormat="true" ht="18" hidden="false" customHeight="true" outlineLevel="0" collapsed="false">
      <c r="A15" s="7" t="n">
        <v>10</v>
      </c>
      <c r="B15" s="8" t="s">
        <v>42</v>
      </c>
      <c r="C15" s="12" t="s">
        <v>43</v>
      </c>
      <c r="D15" s="8" t="s">
        <v>24</v>
      </c>
      <c r="E15" s="10" t="n">
        <v>44.5</v>
      </c>
      <c r="F15" s="10" t="n">
        <f aca="false">E15*0.3</f>
        <v>13.35</v>
      </c>
      <c r="G15" s="10" t="n">
        <v>70</v>
      </c>
      <c r="H15" s="10" t="n">
        <f aca="false">G15*0.2</f>
        <v>14</v>
      </c>
      <c r="I15" s="10" t="n">
        <f aca="false">F15+H15</f>
        <v>27.35</v>
      </c>
      <c r="J15" s="10" t="n">
        <v>89.1</v>
      </c>
      <c r="K15" s="10" t="n">
        <f aca="false">J15*0.2</f>
        <v>17.82</v>
      </c>
      <c r="L15" s="10" t="n">
        <v>87.8</v>
      </c>
      <c r="M15" s="10" t="n">
        <f aca="false">L15*0.3</f>
        <v>26.34</v>
      </c>
      <c r="N15" s="10" t="n">
        <f aca="false">K15+M15</f>
        <v>44.16</v>
      </c>
      <c r="O15" s="10" t="n">
        <f aca="false">I15+N15</f>
        <v>71.51</v>
      </c>
      <c r="P15" s="9" t="n">
        <v>10</v>
      </c>
      <c r="Q15" s="13" t="s">
        <v>25</v>
      </c>
      <c r="R15" s="14"/>
    </row>
    <row r="16" s="15" customFormat="true" ht="18" hidden="false" customHeight="true" outlineLevel="0" collapsed="false">
      <c r="A16" s="7" t="n">
        <v>11</v>
      </c>
      <c r="B16" s="8" t="s">
        <v>44</v>
      </c>
      <c r="C16" s="12" t="s">
        <v>45</v>
      </c>
      <c r="D16" s="8" t="s">
        <v>24</v>
      </c>
      <c r="E16" s="10" t="n">
        <v>57</v>
      </c>
      <c r="F16" s="10" t="n">
        <f aca="false">E16*0.3</f>
        <v>17.1</v>
      </c>
      <c r="G16" s="10" t="n">
        <v>75</v>
      </c>
      <c r="H16" s="10" t="n">
        <f aca="false">G16*0.2</f>
        <v>15</v>
      </c>
      <c r="I16" s="10" t="n">
        <f aca="false">F16+H16</f>
        <v>32.1</v>
      </c>
      <c r="J16" s="10" t="n">
        <v>85.5</v>
      </c>
      <c r="K16" s="10" t="n">
        <f aca="false">J16*0.2</f>
        <v>17.1</v>
      </c>
      <c r="L16" s="10" t="n">
        <v>73.2</v>
      </c>
      <c r="M16" s="10" t="n">
        <f aca="false">L16*0.3</f>
        <v>21.96</v>
      </c>
      <c r="N16" s="10" t="n">
        <f aca="false">K16+M16</f>
        <v>39.06</v>
      </c>
      <c r="O16" s="10" t="n">
        <f aca="false">I16+N16</f>
        <v>71.16</v>
      </c>
      <c r="P16" s="9" t="n">
        <v>11</v>
      </c>
      <c r="Q16" s="13"/>
      <c r="R16" s="14"/>
    </row>
    <row r="17" s="15" customFormat="true" ht="18" hidden="false" customHeight="true" outlineLevel="0" collapsed="false">
      <c r="A17" s="7" t="n">
        <v>12</v>
      </c>
      <c r="B17" s="8" t="s">
        <v>46</v>
      </c>
      <c r="C17" s="12" t="s">
        <v>47</v>
      </c>
      <c r="D17" s="8" t="s">
        <v>24</v>
      </c>
      <c r="E17" s="10" t="n">
        <v>67</v>
      </c>
      <c r="F17" s="10" t="n">
        <f aca="false">E17*0.3</f>
        <v>20.1</v>
      </c>
      <c r="G17" s="10" t="n">
        <v>67</v>
      </c>
      <c r="H17" s="10" t="n">
        <f aca="false">G17*0.2</f>
        <v>13.4</v>
      </c>
      <c r="I17" s="10" t="n">
        <f aca="false">F17+H17</f>
        <v>33.5</v>
      </c>
      <c r="J17" s="10" t="n">
        <v>80.3</v>
      </c>
      <c r="K17" s="10" t="n">
        <f aca="false">J17*0.2</f>
        <v>16.06</v>
      </c>
      <c r="L17" s="10" t="n">
        <v>68.4</v>
      </c>
      <c r="M17" s="10" t="n">
        <f aca="false">L17*0.3</f>
        <v>20.52</v>
      </c>
      <c r="N17" s="10" t="n">
        <f aca="false">K17+M17</f>
        <v>36.58</v>
      </c>
      <c r="O17" s="10" t="n">
        <f aca="false">I17+N17</f>
        <v>70.08</v>
      </c>
      <c r="P17" s="9" t="n">
        <v>12</v>
      </c>
      <c r="Q17" s="9"/>
      <c r="R17" s="14"/>
    </row>
    <row r="18" s="15" customFormat="true" ht="18" hidden="false" customHeight="true" outlineLevel="0" collapsed="false">
      <c r="A18" s="7" t="n">
        <v>13</v>
      </c>
      <c r="B18" s="8" t="s">
        <v>48</v>
      </c>
      <c r="C18" s="12" t="s">
        <v>49</v>
      </c>
      <c r="D18" s="8" t="s">
        <v>24</v>
      </c>
      <c r="E18" s="10" t="n">
        <v>52</v>
      </c>
      <c r="F18" s="10" t="n">
        <f aca="false">E18*0.3</f>
        <v>15.6</v>
      </c>
      <c r="G18" s="10" t="n">
        <v>70</v>
      </c>
      <c r="H18" s="10" t="n">
        <f aca="false">G18*0.2</f>
        <v>14</v>
      </c>
      <c r="I18" s="10" t="n">
        <f aca="false">F18+H18</f>
        <v>29.6</v>
      </c>
      <c r="J18" s="10" t="n">
        <v>79.1</v>
      </c>
      <c r="K18" s="10" t="n">
        <f aca="false">J18*0.2</f>
        <v>15.82</v>
      </c>
      <c r="L18" s="10" t="n">
        <v>80</v>
      </c>
      <c r="M18" s="10" t="n">
        <f aca="false">L18*0.3</f>
        <v>24</v>
      </c>
      <c r="N18" s="10" t="n">
        <f aca="false">K18+M18</f>
        <v>39.82</v>
      </c>
      <c r="O18" s="10" t="n">
        <f aca="false">I18+N18</f>
        <v>69.42</v>
      </c>
      <c r="P18" s="9" t="n">
        <v>13</v>
      </c>
      <c r="Q18" s="13"/>
      <c r="R18" s="14"/>
    </row>
    <row r="19" s="15" customFormat="true" ht="18" hidden="false" customHeight="true" outlineLevel="0" collapsed="false">
      <c r="A19" s="7" t="n">
        <v>14</v>
      </c>
      <c r="B19" s="8" t="s">
        <v>50</v>
      </c>
      <c r="C19" s="12" t="s">
        <v>51</v>
      </c>
      <c r="D19" s="8" t="s">
        <v>24</v>
      </c>
      <c r="E19" s="10" t="n">
        <v>56</v>
      </c>
      <c r="F19" s="10" t="n">
        <f aca="false">E19*0.3</f>
        <v>16.8</v>
      </c>
      <c r="G19" s="10" t="n">
        <v>61</v>
      </c>
      <c r="H19" s="10" t="n">
        <f aca="false">G19*0.2</f>
        <v>12.2</v>
      </c>
      <c r="I19" s="10" t="n">
        <f aca="false">F19+H19</f>
        <v>29</v>
      </c>
      <c r="J19" s="10" t="n">
        <v>84.37</v>
      </c>
      <c r="K19" s="10" t="n">
        <f aca="false">J19*0.2</f>
        <v>16.874</v>
      </c>
      <c r="L19" s="10" t="n">
        <v>76.2</v>
      </c>
      <c r="M19" s="10" t="n">
        <f aca="false">L19*0.3</f>
        <v>22.86</v>
      </c>
      <c r="N19" s="10" t="n">
        <f aca="false">K19+M19</f>
        <v>39.734</v>
      </c>
      <c r="O19" s="10" t="n">
        <f aca="false">I19+N19</f>
        <v>68.734</v>
      </c>
      <c r="P19" s="9" t="n">
        <v>14</v>
      </c>
      <c r="Q19" s="9"/>
      <c r="R19" s="14"/>
    </row>
    <row r="20" s="15" customFormat="true" ht="18" hidden="false" customHeight="true" outlineLevel="0" collapsed="false">
      <c r="A20" s="7" t="n">
        <v>15</v>
      </c>
      <c r="B20" s="8" t="s">
        <v>52</v>
      </c>
      <c r="C20" s="12" t="s">
        <v>53</v>
      </c>
      <c r="D20" s="8" t="s">
        <v>24</v>
      </c>
      <c r="E20" s="10" t="n">
        <v>53.5</v>
      </c>
      <c r="F20" s="10" t="n">
        <f aca="false">E20*0.3</f>
        <v>16.05</v>
      </c>
      <c r="G20" s="10" t="n">
        <v>63</v>
      </c>
      <c r="H20" s="10" t="n">
        <f aca="false">G20*0.2</f>
        <v>12.6</v>
      </c>
      <c r="I20" s="10" t="n">
        <f aca="false">F20+H20</f>
        <v>28.65</v>
      </c>
      <c r="J20" s="10" t="n">
        <v>82.0666666666667</v>
      </c>
      <c r="K20" s="10" t="n">
        <f aca="false">J20*0.2</f>
        <v>16.4133333333333</v>
      </c>
      <c r="L20" s="10" t="n">
        <v>77</v>
      </c>
      <c r="M20" s="10" t="n">
        <f aca="false">L20*0.3</f>
        <v>23.1</v>
      </c>
      <c r="N20" s="10" t="n">
        <f aca="false">K20+M20</f>
        <v>39.5133333333333</v>
      </c>
      <c r="O20" s="10" t="n">
        <f aca="false">I20+N20</f>
        <v>68.1633333333333</v>
      </c>
      <c r="P20" s="9" t="n">
        <v>15</v>
      </c>
      <c r="Q20" s="9"/>
      <c r="R20" s="14"/>
    </row>
    <row r="21" s="15" customFormat="true" ht="18" hidden="false" customHeight="true" outlineLevel="0" collapsed="false">
      <c r="A21" s="7" t="n">
        <v>16</v>
      </c>
      <c r="B21" s="8" t="s">
        <v>54</v>
      </c>
      <c r="C21" s="12" t="s">
        <v>55</v>
      </c>
      <c r="D21" s="8" t="s">
        <v>24</v>
      </c>
      <c r="E21" s="10" t="n">
        <v>47</v>
      </c>
      <c r="F21" s="10" t="n">
        <f aca="false">E21*0.3</f>
        <v>14.1</v>
      </c>
      <c r="G21" s="10" t="n">
        <v>65</v>
      </c>
      <c r="H21" s="10" t="n">
        <f aca="false">G21*0.2</f>
        <v>13</v>
      </c>
      <c r="I21" s="10" t="n">
        <f aca="false">F21+H21</f>
        <v>27.1</v>
      </c>
      <c r="J21" s="10" t="n">
        <v>82.9</v>
      </c>
      <c r="K21" s="10" t="n">
        <f aca="false">J21*0.2</f>
        <v>16.58</v>
      </c>
      <c r="L21" s="10" t="n">
        <v>78.4</v>
      </c>
      <c r="M21" s="10" t="n">
        <f aca="false">L21*0.3</f>
        <v>23.52</v>
      </c>
      <c r="N21" s="10" t="n">
        <f aca="false">K21+M21</f>
        <v>40.1</v>
      </c>
      <c r="O21" s="10" t="n">
        <f aca="false">I21+N21</f>
        <v>67.2</v>
      </c>
      <c r="P21" s="9" t="n">
        <v>16</v>
      </c>
      <c r="Q21" s="9"/>
      <c r="R21" s="14"/>
    </row>
    <row r="22" s="15" customFormat="true" ht="18" hidden="false" customHeight="true" outlineLevel="0" collapsed="false">
      <c r="A22" s="7" t="n">
        <v>17</v>
      </c>
      <c r="B22" s="8" t="s">
        <v>56</v>
      </c>
      <c r="C22" s="12" t="s">
        <v>57</v>
      </c>
      <c r="D22" s="8" t="s">
        <v>24</v>
      </c>
      <c r="E22" s="10" t="n">
        <v>54</v>
      </c>
      <c r="F22" s="10" t="n">
        <f aca="false">E22*0.3</f>
        <v>16.2</v>
      </c>
      <c r="G22" s="10" t="n">
        <v>70</v>
      </c>
      <c r="H22" s="10" t="n">
        <f aca="false">G22*0.2</f>
        <v>14</v>
      </c>
      <c r="I22" s="10" t="n">
        <f aca="false">F22+H22</f>
        <v>30.2</v>
      </c>
      <c r="J22" s="10" t="n">
        <v>85.6</v>
      </c>
      <c r="K22" s="10" t="n">
        <f aca="false">J22*0.2</f>
        <v>17.12</v>
      </c>
      <c r="L22" s="10" t="n">
        <v>62.8</v>
      </c>
      <c r="M22" s="10" t="n">
        <f aca="false">L22*0.3</f>
        <v>18.84</v>
      </c>
      <c r="N22" s="10" t="n">
        <f aca="false">K22+M22</f>
        <v>35.96</v>
      </c>
      <c r="O22" s="10" t="n">
        <f aca="false">I22+N22</f>
        <v>66.16</v>
      </c>
      <c r="P22" s="9" t="n">
        <v>17</v>
      </c>
      <c r="Q22" s="9"/>
      <c r="R22" s="14"/>
    </row>
    <row r="23" s="15" customFormat="true" ht="18" hidden="false" customHeight="true" outlineLevel="0" collapsed="false">
      <c r="A23" s="7" t="n">
        <v>18</v>
      </c>
      <c r="B23" s="8" t="s">
        <v>58</v>
      </c>
      <c r="C23" s="12" t="s">
        <v>59</v>
      </c>
      <c r="D23" s="8" t="s">
        <v>24</v>
      </c>
      <c r="E23" s="10" t="n">
        <v>45.5</v>
      </c>
      <c r="F23" s="10" t="n">
        <f aca="false">E23*0.3</f>
        <v>13.65</v>
      </c>
      <c r="G23" s="10" t="n">
        <v>64</v>
      </c>
      <c r="H23" s="10" t="n">
        <f aca="false">G23*0.2</f>
        <v>12.8</v>
      </c>
      <c r="I23" s="10" t="n">
        <f aca="false">F23+H23</f>
        <v>26.45</v>
      </c>
      <c r="J23" s="10" t="n">
        <v>84.1</v>
      </c>
      <c r="K23" s="10" t="n">
        <f aca="false">J23*0.2</f>
        <v>16.82</v>
      </c>
      <c r="L23" s="10" t="n">
        <v>73</v>
      </c>
      <c r="M23" s="10" t="n">
        <f aca="false">L23*0.3</f>
        <v>21.9</v>
      </c>
      <c r="N23" s="10" t="n">
        <f aca="false">K23+M23</f>
        <v>38.72</v>
      </c>
      <c r="O23" s="10" t="n">
        <f aca="false">I23+N23</f>
        <v>65.17</v>
      </c>
      <c r="P23" s="9" t="n">
        <v>18</v>
      </c>
      <c r="Q23" s="9"/>
      <c r="R23" s="14"/>
    </row>
    <row r="24" s="15" customFormat="true" ht="18" hidden="false" customHeight="true" outlineLevel="0" collapsed="false">
      <c r="A24" s="7" t="n">
        <v>19</v>
      </c>
      <c r="B24" s="8" t="s">
        <v>60</v>
      </c>
      <c r="C24" s="12" t="s">
        <v>61</v>
      </c>
      <c r="D24" s="8" t="s">
        <v>24</v>
      </c>
      <c r="E24" s="10" t="n">
        <v>62.5</v>
      </c>
      <c r="F24" s="10" t="n">
        <f aca="false">E24*0.3</f>
        <v>18.75</v>
      </c>
      <c r="G24" s="10" t="n">
        <v>73</v>
      </c>
      <c r="H24" s="10" t="n">
        <f aca="false">G24*0.2</f>
        <v>14.6</v>
      </c>
      <c r="I24" s="10" t="n">
        <f aca="false">F24+H24</f>
        <v>33.35</v>
      </c>
      <c r="J24" s="10" t="n">
        <v>88.9666666666667</v>
      </c>
      <c r="K24" s="10" t="n">
        <f aca="false">J24*0.2</f>
        <v>17.7933333333333</v>
      </c>
      <c r="L24" s="10" t="n">
        <v>0</v>
      </c>
      <c r="M24" s="10" t="n">
        <f aca="false">L24*0.3</f>
        <v>0</v>
      </c>
      <c r="N24" s="10" t="n">
        <f aca="false">K24+M24</f>
        <v>17.7933333333333</v>
      </c>
      <c r="O24" s="10" t="n">
        <f aca="false">I24+N24</f>
        <v>51.1433333333333</v>
      </c>
      <c r="P24" s="9" t="n">
        <v>19</v>
      </c>
      <c r="Q24" s="13"/>
      <c r="R24" s="14"/>
    </row>
    <row r="25" s="15" customFormat="true" ht="18" hidden="false" customHeight="true" outlineLevel="0" collapsed="false">
      <c r="A25" s="7" t="n">
        <v>20</v>
      </c>
      <c r="B25" s="8" t="s">
        <v>62</v>
      </c>
      <c r="C25" s="12" t="s">
        <v>63</v>
      </c>
      <c r="D25" s="8" t="s">
        <v>24</v>
      </c>
      <c r="E25" s="10" t="n">
        <v>62.5</v>
      </c>
      <c r="F25" s="10" t="n">
        <f aca="false">E25*0.3</f>
        <v>18.75</v>
      </c>
      <c r="G25" s="10" t="n">
        <v>61</v>
      </c>
      <c r="H25" s="10" t="n">
        <f aca="false">G25*0.2</f>
        <v>12.2</v>
      </c>
      <c r="I25" s="10" t="n">
        <f aca="false">F25+H25</f>
        <v>30.95</v>
      </c>
      <c r="J25" s="10" t="n">
        <v>0</v>
      </c>
      <c r="K25" s="10" t="n">
        <v>0</v>
      </c>
      <c r="L25" s="10" t="n">
        <v>0</v>
      </c>
      <c r="M25" s="10" t="n">
        <f aca="false">L25*0.3</f>
        <v>0</v>
      </c>
      <c r="N25" s="10" t="n">
        <f aca="false">K25+M25</f>
        <v>0</v>
      </c>
      <c r="O25" s="10" t="n">
        <f aca="false">I25+N25</f>
        <v>30.95</v>
      </c>
      <c r="P25" s="9" t="n">
        <v>20</v>
      </c>
      <c r="Q25" s="13"/>
      <c r="R25" s="14"/>
    </row>
    <row r="26" s="15" customFormat="true" ht="18" hidden="false" customHeight="true" outlineLevel="0" collapsed="false">
      <c r="A26" s="7" t="n">
        <v>21</v>
      </c>
      <c r="B26" s="8" t="s">
        <v>64</v>
      </c>
      <c r="C26" s="12" t="s">
        <v>65</v>
      </c>
      <c r="D26" s="8" t="s">
        <v>24</v>
      </c>
      <c r="E26" s="10" t="n">
        <v>52.5</v>
      </c>
      <c r="F26" s="10" t="n">
        <f aca="false">E26*0.3</f>
        <v>15.75</v>
      </c>
      <c r="G26" s="10" t="n">
        <v>72</v>
      </c>
      <c r="H26" s="10" t="n">
        <f aca="false">G26*0.2</f>
        <v>14.4</v>
      </c>
      <c r="I26" s="10" t="n">
        <f aca="false">F26+H26</f>
        <v>30.15</v>
      </c>
      <c r="J26" s="10" t="n">
        <v>0</v>
      </c>
      <c r="K26" s="10" t="n">
        <v>0</v>
      </c>
      <c r="L26" s="10" t="n">
        <v>0</v>
      </c>
      <c r="M26" s="10" t="n">
        <f aca="false">L26*0.3</f>
        <v>0</v>
      </c>
      <c r="N26" s="10" t="n">
        <f aca="false">K26+M26</f>
        <v>0</v>
      </c>
      <c r="O26" s="10" t="n">
        <f aca="false">I26+N26</f>
        <v>30.15</v>
      </c>
      <c r="P26" s="9" t="n">
        <v>21</v>
      </c>
      <c r="Q26" s="9"/>
      <c r="R26" s="14"/>
    </row>
    <row r="27" s="15" customFormat="true" ht="18" hidden="false" customHeight="true" outlineLevel="0" collapsed="false">
      <c r="A27" s="7" t="n">
        <v>22</v>
      </c>
      <c r="B27" s="8" t="s">
        <v>66</v>
      </c>
      <c r="C27" s="12" t="s">
        <v>67</v>
      </c>
      <c r="D27" s="8" t="s">
        <v>24</v>
      </c>
      <c r="E27" s="10" t="n">
        <v>53.5</v>
      </c>
      <c r="F27" s="10" t="n">
        <f aca="false">E27*0.3</f>
        <v>16.05</v>
      </c>
      <c r="G27" s="10" t="n">
        <v>69</v>
      </c>
      <c r="H27" s="10" t="n">
        <f aca="false">G27*0.2</f>
        <v>13.8</v>
      </c>
      <c r="I27" s="10" t="n">
        <f aca="false">F27+H27</f>
        <v>29.85</v>
      </c>
      <c r="J27" s="10" t="n">
        <v>0</v>
      </c>
      <c r="K27" s="10" t="n">
        <v>0</v>
      </c>
      <c r="L27" s="10" t="n">
        <v>0</v>
      </c>
      <c r="M27" s="10" t="n">
        <f aca="false">L27*0.3</f>
        <v>0</v>
      </c>
      <c r="N27" s="10" t="n">
        <f aca="false">K27+M27</f>
        <v>0</v>
      </c>
      <c r="O27" s="10" t="n">
        <f aca="false">I27+N27</f>
        <v>29.85</v>
      </c>
      <c r="P27" s="9" t="n">
        <v>22</v>
      </c>
      <c r="Q27" s="13"/>
      <c r="R27" s="14"/>
    </row>
    <row r="28" s="15" customFormat="true" ht="18" hidden="false" customHeight="true" outlineLevel="0" collapsed="false">
      <c r="A28" s="7" t="n">
        <v>23</v>
      </c>
      <c r="B28" s="8" t="s">
        <v>68</v>
      </c>
      <c r="C28" s="12" t="s">
        <v>69</v>
      </c>
      <c r="D28" s="8" t="s">
        <v>24</v>
      </c>
      <c r="E28" s="10" t="n">
        <v>52.5</v>
      </c>
      <c r="F28" s="10" t="n">
        <f aca="false">E28*0.3</f>
        <v>15.75</v>
      </c>
      <c r="G28" s="10" t="n">
        <v>67</v>
      </c>
      <c r="H28" s="10" t="n">
        <f aca="false">G28*0.2</f>
        <v>13.4</v>
      </c>
      <c r="I28" s="10" t="n">
        <f aca="false">F28+H28</f>
        <v>29.15</v>
      </c>
      <c r="J28" s="10" t="n">
        <v>0</v>
      </c>
      <c r="K28" s="10" t="n">
        <v>0</v>
      </c>
      <c r="L28" s="10" t="n">
        <v>0</v>
      </c>
      <c r="M28" s="10" t="n">
        <f aca="false">L28*0.3</f>
        <v>0</v>
      </c>
      <c r="N28" s="10" t="n">
        <f aca="false">K28+M28</f>
        <v>0</v>
      </c>
      <c r="O28" s="10" t="n">
        <f aca="false">I28+N28</f>
        <v>29.15</v>
      </c>
      <c r="P28" s="9" t="n">
        <v>23</v>
      </c>
      <c r="Q28" s="13"/>
      <c r="R28" s="14"/>
    </row>
    <row r="29" s="15" customFormat="true" ht="18" hidden="false" customHeight="true" outlineLevel="0" collapsed="false">
      <c r="A29" s="7" t="n">
        <v>24</v>
      </c>
      <c r="B29" s="8" t="s">
        <v>70</v>
      </c>
      <c r="C29" s="12" t="s">
        <v>71</v>
      </c>
      <c r="D29" s="8" t="s">
        <v>24</v>
      </c>
      <c r="E29" s="10" t="n">
        <v>45.5</v>
      </c>
      <c r="F29" s="10" t="n">
        <f aca="false">E29*0.3</f>
        <v>13.65</v>
      </c>
      <c r="G29" s="10" t="n">
        <v>77</v>
      </c>
      <c r="H29" s="10" t="n">
        <f aca="false">G29*0.2</f>
        <v>15.4</v>
      </c>
      <c r="I29" s="10" t="n">
        <f aca="false">F29+H29</f>
        <v>29.05</v>
      </c>
      <c r="J29" s="10" t="n">
        <v>0</v>
      </c>
      <c r="K29" s="10" t="n">
        <v>0</v>
      </c>
      <c r="L29" s="10" t="n">
        <v>0</v>
      </c>
      <c r="M29" s="10" t="n">
        <f aca="false">L29*0.3</f>
        <v>0</v>
      </c>
      <c r="N29" s="10" t="n">
        <f aca="false">K29+M29</f>
        <v>0</v>
      </c>
      <c r="O29" s="10" t="n">
        <f aca="false">I29+N29</f>
        <v>29.05</v>
      </c>
      <c r="P29" s="9" t="n">
        <v>24</v>
      </c>
      <c r="Q29" s="13"/>
      <c r="R29" s="14"/>
    </row>
    <row r="30" s="15" customFormat="true" ht="18" hidden="false" customHeight="true" outlineLevel="0" collapsed="false">
      <c r="A30" s="7" t="n">
        <v>25</v>
      </c>
      <c r="B30" s="8" t="s">
        <v>72</v>
      </c>
      <c r="C30" s="12" t="s">
        <v>73</v>
      </c>
      <c r="D30" s="8" t="s">
        <v>24</v>
      </c>
      <c r="E30" s="10" t="n">
        <v>41.5</v>
      </c>
      <c r="F30" s="10" t="n">
        <f aca="false">E30*0.3</f>
        <v>12.45</v>
      </c>
      <c r="G30" s="10" t="n">
        <v>68</v>
      </c>
      <c r="H30" s="10" t="n">
        <f aca="false">G30*0.2</f>
        <v>13.6</v>
      </c>
      <c r="I30" s="10" t="n">
        <f aca="false">F30+H30</f>
        <v>26.05</v>
      </c>
      <c r="J30" s="10" t="n">
        <v>0</v>
      </c>
      <c r="K30" s="10" t="n">
        <v>0</v>
      </c>
      <c r="L30" s="10" t="n">
        <v>0</v>
      </c>
      <c r="M30" s="10" t="n">
        <f aca="false">L30*0.3</f>
        <v>0</v>
      </c>
      <c r="N30" s="10" t="n">
        <f aca="false">K30+M30</f>
        <v>0</v>
      </c>
      <c r="O30" s="10" t="n">
        <f aca="false">I30+N30</f>
        <v>26.05</v>
      </c>
      <c r="P30" s="9" t="n">
        <v>25</v>
      </c>
      <c r="Q30" s="13"/>
      <c r="R30" s="14"/>
    </row>
    <row r="31" s="15" customFormat="true" ht="18" hidden="false" customHeight="true" outlineLevel="0" collapsed="false">
      <c r="A31" s="13"/>
      <c r="B31" s="8"/>
      <c r="C31" s="13"/>
      <c r="D31" s="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9"/>
      <c r="Q31" s="13"/>
      <c r="R31" s="14"/>
    </row>
    <row r="32" s="15" customFormat="true" ht="18" hidden="false" customHeight="true" outlineLevel="0" collapsed="false">
      <c r="A32" s="13" t="n">
        <v>1</v>
      </c>
      <c r="B32" s="8" t="s">
        <v>74</v>
      </c>
      <c r="C32" s="16" t="s">
        <v>75</v>
      </c>
      <c r="D32" s="8" t="s">
        <v>76</v>
      </c>
      <c r="E32" s="10" t="n">
        <v>68.5</v>
      </c>
      <c r="F32" s="10" t="n">
        <f aca="false">E32*0.3</f>
        <v>20.55</v>
      </c>
      <c r="G32" s="10" t="n">
        <v>73</v>
      </c>
      <c r="H32" s="10" t="n">
        <f aca="false">G32*0.2</f>
        <v>14.6</v>
      </c>
      <c r="I32" s="10" t="n">
        <f aca="false">F32+H32</f>
        <v>35.15</v>
      </c>
      <c r="J32" s="10" t="n">
        <v>90.7</v>
      </c>
      <c r="K32" s="10" t="n">
        <f aca="false">J32*0.2</f>
        <v>18.14</v>
      </c>
      <c r="L32" s="10" t="n">
        <v>87.4</v>
      </c>
      <c r="M32" s="10" t="n">
        <f aca="false">L32*0.3</f>
        <v>26.22</v>
      </c>
      <c r="N32" s="10" t="n">
        <f aca="false">K32+M32</f>
        <v>44.36</v>
      </c>
      <c r="O32" s="10" t="n">
        <f aca="false">I32+N32</f>
        <v>79.51</v>
      </c>
      <c r="P32" s="9" t="n">
        <v>1</v>
      </c>
      <c r="Q32" s="13" t="s">
        <v>25</v>
      </c>
      <c r="R32" s="14"/>
    </row>
    <row r="33" s="15" customFormat="true" ht="18" hidden="false" customHeight="true" outlineLevel="0" collapsed="false">
      <c r="A33" s="13" t="n">
        <v>2</v>
      </c>
      <c r="B33" s="8" t="s">
        <v>77</v>
      </c>
      <c r="C33" s="16" t="s">
        <v>78</v>
      </c>
      <c r="D33" s="8" t="s">
        <v>76</v>
      </c>
      <c r="E33" s="10" t="n">
        <v>77</v>
      </c>
      <c r="F33" s="10" t="n">
        <f aca="false">E33*0.3</f>
        <v>23.1</v>
      </c>
      <c r="G33" s="10" t="n">
        <v>71</v>
      </c>
      <c r="H33" s="10" t="n">
        <f aca="false">G33*0.2</f>
        <v>14.2</v>
      </c>
      <c r="I33" s="10" t="n">
        <f aca="false">F33+H33</f>
        <v>37.3</v>
      </c>
      <c r="J33" s="10" t="n">
        <v>80.8333333333333</v>
      </c>
      <c r="K33" s="10" t="n">
        <f aca="false">J33*0.2</f>
        <v>16.1666666666667</v>
      </c>
      <c r="L33" s="10" t="n">
        <v>84.4</v>
      </c>
      <c r="M33" s="10" t="n">
        <f aca="false">L33*0.3</f>
        <v>25.32</v>
      </c>
      <c r="N33" s="10" t="n">
        <f aca="false">K33+M33</f>
        <v>41.4866666666667</v>
      </c>
      <c r="O33" s="10" t="n">
        <f aca="false">I33+N33</f>
        <v>78.7866666666667</v>
      </c>
      <c r="P33" s="9" t="n">
        <v>2</v>
      </c>
      <c r="Q33" s="13" t="s">
        <v>25</v>
      </c>
      <c r="R33" s="14"/>
    </row>
    <row r="34" s="15" customFormat="true" ht="18" hidden="false" customHeight="true" outlineLevel="0" collapsed="false">
      <c r="A34" s="13" t="n">
        <v>3</v>
      </c>
      <c r="B34" s="8" t="s">
        <v>79</v>
      </c>
      <c r="C34" s="16" t="s">
        <v>80</v>
      </c>
      <c r="D34" s="8" t="s">
        <v>76</v>
      </c>
      <c r="E34" s="10" t="n">
        <v>71.5</v>
      </c>
      <c r="F34" s="10" t="n">
        <f aca="false">E34*0.3</f>
        <v>21.45</v>
      </c>
      <c r="G34" s="10" t="n">
        <v>72</v>
      </c>
      <c r="H34" s="10" t="n">
        <f aca="false">G34*0.2</f>
        <v>14.4</v>
      </c>
      <c r="I34" s="10" t="n">
        <f aca="false">F34+H34</f>
        <v>35.85</v>
      </c>
      <c r="J34" s="10" t="n">
        <v>86.1</v>
      </c>
      <c r="K34" s="10" t="n">
        <f aca="false">J34*0.2</f>
        <v>17.22</v>
      </c>
      <c r="L34" s="17" t="n">
        <v>81.4</v>
      </c>
      <c r="M34" s="10" t="n">
        <f aca="false">L34*0.3</f>
        <v>24.42</v>
      </c>
      <c r="N34" s="10" t="n">
        <f aca="false">K34+M34</f>
        <v>41.64</v>
      </c>
      <c r="O34" s="10" t="n">
        <f aca="false">I34+N34</f>
        <v>77.49</v>
      </c>
      <c r="P34" s="9" t="n">
        <v>3</v>
      </c>
      <c r="Q34" s="13" t="s">
        <v>25</v>
      </c>
      <c r="R34" s="14"/>
    </row>
    <row r="35" s="15" customFormat="true" ht="18" hidden="false" customHeight="true" outlineLevel="0" collapsed="false">
      <c r="A35" s="13" t="n">
        <v>4</v>
      </c>
      <c r="B35" s="8" t="s">
        <v>81</v>
      </c>
      <c r="C35" s="16" t="s">
        <v>82</v>
      </c>
      <c r="D35" s="8" t="s">
        <v>76</v>
      </c>
      <c r="E35" s="10" t="n">
        <v>72.5</v>
      </c>
      <c r="F35" s="10" t="n">
        <f aca="false">E35*0.3</f>
        <v>21.75</v>
      </c>
      <c r="G35" s="10" t="n">
        <v>70</v>
      </c>
      <c r="H35" s="10" t="n">
        <f aca="false">G35*0.2</f>
        <v>14</v>
      </c>
      <c r="I35" s="10" t="n">
        <f aca="false">F35+H35</f>
        <v>35.75</v>
      </c>
      <c r="J35" s="10" t="n">
        <v>81.4666666666667</v>
      </c>
      <c r="K35" s="10" t="n">
        <f aca="false">J35*0.2</f>
        <v>16.2933333333333</v>
      </c>
      <c r="L35" s="10" t="n">
        <v>84</v>
      </c>
      <c r="M35" s="10" t="n">
        <f aca="false">L35*0.3</f>
        <v>25.2</v>
      </c>
      <c r="N35" s="10" t="n">
        <f aca="false">K35+M35</f>
        <v>41.4933333333333</v>
      </c>
      <c r="O35" s="10" t="n">
        <f aca="false">I35+N35</f>
        <v>77.2433333333333</v>
      </c>
      <c r="P35" s="9" t="n">
        <v>4</v>
      </c>
      <c r="Q35" s="13" t="s">
        <v>25</v>
      </c>
      <c r="R35" s="14"/>
    </row>
    <row r="36" s="15" customFormat="true" ht="18" hidden="false" customHeight="true" outlineLevel="0" collapsed="false">
      <c r="A36" s="13" t="n">
        <v>5</v>
      </c>
      <c r="B36" s="8" t="s">
        <v>83</v>
      </c>
      <c r="C36" s="16" t="s">
        <v>84</v>
      </c>
      <c r="D36" s="8" t="s">
        <v>76</v>
      </c>
      <c r="E36" s="10" t="n">
        <v>71</v>
      </c>
      <c r="F36" s="10" t="n">
        <f aca="false">E36*0.3</f>
        <v>21.3</v>
      </c>
      <c r="G36" s="10" t="n">
        <v>68</v>
      </c>
      <c r="H36" s="10" t="n">
        <f aca="false">G36*0.2</f>
        <v>13.6</v>
      </c>
      <c r="I36" s="10" t="n">
        <f aca="false">F36+H36</f>
        <v>34.9</v>
      </c>
      <c r="J36" s="10" t="n">
        <v>87.4</v>
      </c>
      <c r="K36" s="10" t="n">
        <f aca="false">J36*0.2</f>
        <v>17.48</v>
      </c>
      <c r="L36" s="10" t="n">
        <v>80.8</v>
      </c>
      <c r="M36" s="10" t="n">
        <f aca="false">L36*0.3</f>
        <v>24.24</v>
      </c>
      <c r="N36" s="10" t="n">
        <f aca="false">K36+M36</f>
        <v>41.72</v>
      </c>
      <c r="O36" s="10" t="n">
        <f aca="false">I36+N36</f>
        <v>76.62</v>
      </c>
      <c r="P36" s="9" t="n">
        <v>5</v>
      </c>
      <c r="Q36" s="13" t="s">
        <v>25</v>
      </c>
      <c r="R36" s="14"/>
    </row>
    <row r="37" s="15" customFormat="true" ht="18" hidden="false" customHeight="true" outlineLevel="0" collapsed="false">
      <c r="A37" s="13" t="n">
        <v>6</v>
      </c>
      <c r="B37" s="8" t="s">
        <v>85</v>
      </c>
      <c r="C37" s="12" t="s">
        <v>86</v>
      </c>
      <c r="D37" s="8" t="s">
        <v>76</v>
      </c>
      <c r="E37" s="10" t="n">
        <v>63.5</v>
      </c>
      <c r="F37" s="10" t="n">
        <f aca="false">E37*0.3</f>
        <v>19.05</v>
      </c>
      <c r="G37" s="10" t="n">
        <v>65</v>
      </c>
      <c r="H37" s="10" t="n">
        <f aca="false">G37*0.2</f>
        <v>13</v>
      </c>
      <c r="I37" s="10" t="n">
        <f aca="false">F37+H37</f>
        <v>32.05</v>
      </c>
      <c r="J37" s="10" t="n">
        <v>92.8666666666667</v>
      </c>
      <c r="K37" s="10" t="n">
        <f aca="false">J37*0.2</f>
        <v>18.5733333333333</v>
      </c>
      <c r="L37" s="10" t="n">
        <v>85.2</v>
      </c>
      <c r="M37" s="10" t="n">
        <f aca="false">L37*0.3</f>
        <v>25.56</v>
      </c>
      <c r="N37" s="10" t="n">
        <f aca="false">K37+M37</f>
        <v>44.1333333333333</v>
      </c>
      <c r="O37" s="10" t="n">
        <f aca="false">I37+N37</f>
        <v>76.1833333333333</v>
      </c>
      <c r="P37" s="9" t="n">
        <v>6</v>
      </c>
      <c r="Q37" s="13" t="s">
        <v>25</v>
      </c>
      <c r="R37" s="14"/>
    </row>
    <row r="38" s="15" customFormat="true" ht="18" hidden="false" customHeight="true" outlineLevel="0" collapsed="false">
      <c r="A38" s="13" t="n">
        <v>7</v>
      </c>
      <c r="B38" s="8" t="s">
        <v>87</v>
      </c>
      <c r="C38" s="12" t="s">
        <v>88</v>
      </c>
      <c r="D38" s="8" t="s">
        <v>76</v>
      </c>
      <c r="E38" s="10" t="n">
        <v>65.5</v>
      </c>
      <c r="F38" s="10" t="n">
        <f aca="false">E38*0.3</f>
        <v>19.65</v>
      </c>
      <c r="G38" s="10" t="n">
        <v>77</v>
      </c>
      <c r="H38" s="10" t="n">
        <f aca="false">G38*0.2</f>
        <v>15.4</v>
      </c>
      <c r="I38" s="10" t="n">
        <f aca="false">F38+H38</f>
        <v>35.05</v>
      </c>
      <c r="J38" s="10" t="n">
        <v>82.7</v>
      </c>
      <c r="K38" s="10" t="n">
        <f aca="false">J38*0.2</f>
        <v>16.54</v>
      </c>
      <c r="L38" s="10" t="n">
        <v>81.8</v>
      </c>
      <c r="M38" s="10" t="n">
        <f aca="false">L38*0.3</f>
        <v>24.54</v>
      </c>
      <c r="N38" s="10" t="n">
        <f aca="false">K38+M38</f>
        <v>41.08</v>
      </c>
      <c r="O38" s="10" t="n">
        <f aca="false">I38+N38</f>
        <v>76.13</v>
      </c>
      <c r="P38" s="9" t="n">
        <v>7</v>
      </c>
      <c r="Q38" s="13" t="s">
        <v>25</v>
      </c>
      <c r="R38" s="14"/>
    </row>
    <row r="39" s="15" customFormat="true" ht="18" hidden="false" customHeight="true" outlineLevel="0" collapsed="false">
      <c r="A39" s="13" t="n">
        <v>8</v>
      </c>
      <c r="B39" s="8" t="s">
        <v>89</v>
      </c>
      <c r="C39" s="12" t="s">
        <v>90</v>
      </c>
      <c r="D39" s="8" t="s">
        <v>76</v>
      </c>
      <c r="E39" s="10" t="n">
        <v>68</v>
      </c>
      <c r="F39" s="10" t="n">
        <f aca="false">E39*0.3</f>
        <v>20.4</v>
      </c>
      <c r="G39" s="10" t="n">
        <v>63</v>
      </c>
      <c r="H39" s="10" t="n">
        <f aca="false">G39*0.2</f>
        <v>12.6</v>
      </c>
      <c r="I39" s="10" t="n">
        <f aca="false">F39+H39</f>
        <v>33</v>
      </c>
      <c r="J39" s="10" t="n">
        <v>87.5333333333333</v>
      </c>
      <c r="K39" s="10" t="n">
        <f aca="false">J39*0.2</f>
        <v>17.5066666666667</v>
      </c>
      <c r="L39" s="10" t="n">
        <v>82.6</v>
      </c>
      <c r="M39" s="10" t="n">
        <f aca="false">L39*0.3</f>
        <v>24.78</v>
      </c>
      <c r="N39" s="10" t="n">
        <f aca="false">K39+M39</f>
        <v>42.2866666666667</v>
      </c>
      <c r="O39" s="10" t="n">
        <f aca="false">I39+N39</f>
        <v>75.2866666666667</v>
      </c>
      <c r="P39" s="9" t="n">
        <v>8</v>
      </c>
      <c r="Q39" s="13" t="s">
        <v>25</v>
      </c>
      <c r="R39" s="14"/>
    </row>
    <row r="40" s="15" customFormat="true" ht="18" hidden="false" customHeight="true" outlineLevel="0" collapsed="false">
      <c r="A40" s="13" t="n">
        <v>9</v>
      </c>
      <c r="B40" s="8" t="s">
        <v>91</v>
      </c>
      <c r="C40" s="12" t="s">
        <v>92</v>
      </c>
      <c r="D40" s="8" t="s">
        <v>76</v>
      </c>
      <c r="E40" s="10" t="n">
        <v>62.5</v>
      </c>
      <c r="F40" s="10" t="n">
        <f aca="false">E40*0.3</f>
        <v>18.75</v>
      </c>
      <c r="G40" s="10" t="n">
        <v>72</v>
      </c>
      <c r="H40" s="10" t="n">
        <f aca="false">G40*0.2</f>
        <v>14.4</v>
      </c>
      <c r="I40" s="10" t="n">
        <f aca="false">F40+H40</f>
        <v>33.15</v>
      </c>
      <c r="J40" s="10" t="n">
        <v>86.1666666666667</v>
      </c>
      <c r="K40" s="10" t="n">
        <f aca="false">J40*0.2</f>
        <v>17.2333333333333</v>
      </c>
      <c r="L40" s="10" t="n">
        <v>82.6</v>
      </c>
      <c r="M40" s="10" t="n">
        <f aca="false">L40*0.3</f>
        <v>24.78</v>
      </c>
      <c r="N40" s="10" t="n">
        <f aca="false">K40+M40</f>
        <v>42.0133333333333</v>
      </c>
      <c r="O40" s="10" t="n">
        <f aca="false">I40+N40</f>
        <v>75.1633333333333</v>
      </c>
      <c r="P40" s="9" t="n">
        <v>9</v>
      </c>
      <c r="Q40" s="13" t="s">
        <v>25</v>
      </c>
      <c r="R40" s="14"/>
    </row>
    <row r="41" s="15" customFormat="true" ht="18" hidden="false" customHeight="true" outlineLevel="0" collapsed="false">
      <c r="A41" s="13" t="n">
        <v>10</v>
      </c>
      <c r="B41" s="8" t="s">
        <v>93</v>
      </c>
      <c r="C41" s="12" t="s">
        <v>94</v>
      </c>
      <c r="D41" s="8" t="s">
        <v>76</v>
      </c>
      <c r="E41" s="10" t="n">
        <v>63.5</v>
      </c>
      <c r="F41" s="10" t="n">
        <f aca="false">E41*0.3</f>
        <v>19.05</v>
      </c>
      <c r="G41" s="10" t="n">
        <v>70</v>
      </c>
      <c r="H41" s="10" t="n">
        <f aca="false">G41*0.2</f>
        <v>14</v>
      </c>
      <c r="I41" s="10" t="n">
        <f aca="false">F41+H41</f>
        <v>33.05</v>
      </c>
      <c r="J41" s="10" t="n">
        <v>88.5</v>
      </c>
      <c r="K41" s="10" t="n">
        <f aca="false">J41*0.2</f>
        <v>17.7</v>
      </c>
      <c r="L41" s="10" t="n">
        <v>76.2</v>
      </c>
      <c r="M41" s="10" t="n">
        <f aca="false">L41*0.3</f>
        <v>22.86</v>
      </c>
      <c r="N41" s="10" t="n">
        <f aca="false">K41+M41</f>
        <v>40.56</v>
      </c>
      <c r="O41" s="10" t="n">
        <f aca="false">I41+N41</f>
        <v>73.61</v>
      </c>
      <c r="P41" s="9" t="n">
        <v>10</v>
      </c>
      <c r="Q41" s="13" t="s">
        <v>25</v>
      </c>
      <c r="R41" s="14"/>
    </row>
    <row r="42" s="15" customFormat="true" ht="18" hidden="false" customHeight="true" outlineLevel="0" collapsed="false">
      <c r="A42" s="13" t="n">
        <v>11</v>
      </c>
      <c r="B42" s="8" t="s">
        <v>95</v>
      </c>
      <c r="C42" s="12" t="s">
        <v>96</v>
      </c>
      <c r="D42" s="8" t="s">
        <v>76</v>
      </c>
      <c r="E42" s="10" t="n">
        <v>56.5</v>
      </c>
      <c r="F42" s="10" t="n">
        <f aca="false">E42*0.3</f>
        <v>16.95</v>
      </c>
      <c r="G42" s="10" t="n">
        <v>72</v>
      </c>
      <c r="H42" s="10" t="n">
        <f aca="false">G42*0.2</f>
        <v>14.4</v>
      </c>
      <c r="I42" s="10" t="n">
        <f aca="false">F42+H42</f>
        <v>31.35</v>
      </c>
      <c r="J42" s="10" t="n">
        <v>80.9333333333333</v>
      </c>
      <c r="K42" s="10" t="n">
        <f aca="false">J42*0.2</f>
        <v>16.1866666666667</v>
      </c>
      <c r="L42" s="17" t="n">
        <v>82.8</v>
      </c>
      <c r="M42" s="10" t="n">
        <f aca="false">L42*0.3</f>
        <v>24.84</v>
      </c>
      <c r="N42" s="10" t="n">
        <f aca="false">K42+M42</f>
        <v>41.0266666666667</v>
      </c>
      <c r="O42" s="10" t="n">
        <f aca="false">I42+N42</f>
        <v>72.3766666666667</v>
      </c>
      <c r="P42" s="9" t="n">
        <v>11</v>
      </c>
      <c r="Q42" s="13" t="s">
        <v>25</v>
      </c>
      <c r="R42" s="14"/>
    </row>
    <row r="43" s="15" customFormat="true" ht="18" hidden="false" customHeight="true" outlineLevel="0" collapsed="false">
      <c r="A43" s="13" t="n">
        <v>12</v>
      </c>
      <c r="B43" s="8" t="s">
        <v>97</v>
      </c>
      <c r="C43" s="12" t="s">
        <v>98</v>
      </c>
      <c r="D43" s="8" t="s">
        <v>76</v>
      </c>
      <c r="E43" s="10" t="n">
        <v>56</v>
      </c>
      <c r="F43" s="10" t="n">
        <f aca="false">E43*0.3</f>
        <v>16.8</v>
      </c>
      <c r="G43" s="10" t="n">
        <v>79</v>
      </c>
      <c r="H43" s="10" t="n">
        <f aca="false">G43*0.2</f>
        <v>15.8</v>
      </c>
      <c r="I43" s="10" t="n">
        <f aca="false">F43+H43</f>
        <v>32.6</v>
      </c>
      <c r="J43" s="10" t="n">
        <v>80.1</v>
      </c>
      <c r="K43" s="10" t="n">
        <f aca="false">J43*0.2</f>
        <v>16.02</v>
      </c>
      <c r="L43" s="17" t="n">
        <v>79</v>
      </c>
      <c r="M43" s="10" t="n">
        <f aca="false">L43*0.3</f>
        <v>23.7</v>
      </c>
      <c r="N43" s="10" t="n">
        <f aca="false">K43+M43</f>
        <v>39.72</v>
      </c>
      <c r="O43" s="10" t="n">
        <f aca="false">I43+N43</f>
        <v>72.32</v>
      </c>
      <c r="P43" s="9" t="n">
        <v>12</v>
      </c>
      <c r="Q43" s="13" t="s">
        <v>25</v>
      </c>
      <c r="R43" s="14"/>
    </row>
    <row r="44" s="15" customFormat="true" ht="18" hidden="false" customHeight="true" outlineLevel="0" collapsed="false">
      <c r="A44" s="13" t="n">
        <v>13</v>
      </c>
      <c r="B44" s="8" t="s">
        <v>99</v>
      </c>
      <c r="C44" s="12" t="s">
        <v>100</v>
      </c>
      <c r="D44" s="8" t="s">
        <v>76</v>
      </c>
      <c r="E44" s="10" t="n">
        <v>55.5</v>
      </c>
      <c r="F44" s="10" t="n">
        <f aca="false">E44*0.3</f>
        <v>16.65</v>
      </c>
      <c r="G44" s="10" t="n">
        <v>72</v>
      </c>
      <c r="H44" s="10" t="n">
        <f aca="false">G44*0.2</f>
        <v>14.4</v>
      </c>
      <c r="I44" s="10" t="n">
        <f aca="false">F44+H44</f>
        <v>31.05</v>
      </c>
      <c r="J44" s="10" t="n">
        <v>83.3</v>
      </c>
      <c r="K44" s="10" t="n">
        <f aca="false">J44*0.2</f>
        <v>16.66</v>
      </c>
      <c r="L44" s="10" t="n">
        <v>82</v>
      </c>
      <c r="M44" s="10" t="n">
        <f aca="false">L44*0.3</f>
        <v>24.6</v>
      </c>
      <c r="N44" s="10" t="n">
        <f aca="false">K44+M44</f>
        <v>41.26</v>
      </c>
      <c r="O44" s="10" t="n">
        <f aca="false">I44+N44</f>
        <v>72.31</v>
      </c>
      <c r="P44" s="9" t="n">
        <v>13</v>
      </c>
      <c r="Q44" s="13" t="s">
        <v>25</v>
      </c>
      <c r="R44" s="14"/>
    </row>
    <row r="45" s="15" customFormat="true" ht="18" hidden="false" customHeight="true" outlineLevel="0" collapsed="false">
      <c r="A45" s="13" t="n">
        <v>14</v>
      </c>
      <c r="B45" s="8" t="s">
        <v>101</v>
      </c>
      <c r="C45" s="12" t="s">
        <v>102</v>
      </c>
      <c r="D45" s="8" t="s">
        <v>76</v>
      </c>
      <c r="E45" s="10" t="n">
        <v>58.5</v>
      </c>
      <c r="F45" s="10" t="n">
        <f aca="false">E45*0.3</f>
        <v>17.55</v>
      </c>
      <c r="G45" s="10" t="n">
        <v>64</v>
      </c>
      <c r="H45" s="10" t="n">
        <f aca="false">G45*0.2</f>
        <v>12.8</v>
      </c>
      <c r="I45" s="10" t="n">
        <f aca="false">F45+H45</f>
        <v>30.35</v>
      </c>
      <c r="J45" s="10" t="n">
        <v>87.4</v>
      </c>
      <c r="K45" s="10" t="n">
        <f aca="false">J45*0.2</f>
        <v>17.48</v>
      </c>
      <c r="L45" s="10" t="n">
        <v>80.6</v>
      </c>
      <c r="M45" s="10" t="n">
        <f aca="false">L45*0.3</f>
        <v>24.18</v>
      </c>
      <c r="N45" s="10" t="n">
        <f aca="false">K45+M45</f>
        <v>41.66</v>
      </c>
      <c r="O45" s="10" t="n">
        <f aca="false">I45+N45</f>
        <v>72.01</v>
      </c>
      <c r="P45" s="9" t="n">
        <v>14</v>
      </c>
      <c r="Q45" s="13" t="s">
        <v>25</v>
      </c>
      <c r="R45" s="14"/>
      <c r="T45" s="18"/>
    </row>
    <row r="46" s="15" customFormat="true" ht="18" hidden="false" customHeight="true" outlineLevel="0" collapsed="false">
      <c r="A46" s="13" t="n">
        <v>15</v>
      </c>
      <c r="B46" s="8" t="s">
        <v>103</v>
      </c>
      <c r="C46" s="12" t="s">
        <v>104</v>
      </c>
      <c r="D46" s="8" t="s">
        <v>76</v>
      </c>
      <c r="E46" s="10" t="n">
        <v>57.5</v>
      </c>
      <c r="F46" s="10" t="n">
        <f aca="false">E46*0.3</f>
        <v>17.25</v>
      </c>
      <c r="G46" s="10" t="n">
        <v>73</v>
      </c>
      <c r="H46" s="10" t="n">
        <f aca="false">G46*0.2</f>
        <v>14.6</v>
      </c>
      <c r="I46" s="10" t="n">
        <f aca="false">F46+H46</f>
        <v>31.85</v>
      </c>
      <c r="J46" s="10" t="n">
        <v>80.7</v>
      </c>
      <c r="K46" s="10" t="n">
        <f aca="false">J46*0.2</f>
        <v>16.14</v>
      </c>
      <c r="L46" s="10" t="n">
        <v>77.4</v>
      </c>
      <c r="M46" s="10" t="n">
        <f aca="false">L46*0.3</f>
        <v>23.22</v>
      </c>
      <c r="N46" s="10" t="n">
        <f aca="false">K46+M46</f>
        <v>39.36</v>
      </c>
      <c r="O46" s="10" t="n">
        <f aca="false">I46+N46</f>
        <v>71.21</v>
      </c>
      <c r="P46" s="9" t="n">
        <v>15</v>
      </c>
      <c r="Q46" s="13"/>
      <c r="R46" s="14"/>
    </row>
    <row r="47" s="15" customFormat="true" ht="18" hidden="false" customHeight="true" outlineLevel="0" collapsed="false">
      <c r="A47" s="13" t="n">
        <v>16</v>
      </c>
      <c r="B47" s="8" t="s">
        <v>105</v>
      </c>
      <c r="C47" s="12" t="s">
        <v>106</v>
      </c>
      <c r="D47" s="8" t="s">
        <v>76</v>
      </c>
      <c r="E47" s="10" t="n">
        <v>63</v>
      </c>
      <c r="F47" s="10" t="n">
        <f aca="false">E47*0.3</f>
        <v>18.9</v>
      </c>
      <c r="G47" s="10" t="n">
        <v>70</v>
      </c>
      <c r="H47" s="10" t="n">
        <f aca="false">G47*0.2</f>
        <v>14</v>
      </c>
      <c r="I47" s="10" t="n">
        <f aca="false">F47+H47</f>
        <v>32.9</v>
      </c>
      <c r="J47" s="10" t="n">
        <v>78.6</v>
      </c>
      <c r="K47" s="10" t="n">
        <f aca="false">J47*0.2</f>
        <v>15.72</v>
      </c>
      <c r="L47" s="10" t="n">
        <v>74.4</v>
      </c>
      <c r="M47" s="10" t="n">
        <f aca="false">L47*0.3</f>
        <v>22.32</v>
      </c>
      <c r="N47" s="10" t="n">
        <f aca="false">K47+M47</f>
        <v>38.04</v>
      </c>
      <c r="O47" s="10" t="n">
        <f aca="false">I47+N47</f>
        <v>70.94</v>
      </c>
      <c r="P47" s="9" t="n">
        <v>16</v>
      </c>
      <c r="Q47" s="9"/>
      <c r="R47" s="14"/>
    </row>
    <row r="48" s="15" customFormat="true" ht="18" hidden="false" customHeight="true" outlineLevel="0" collapsed="false">
      <c r="A48" s="13" t="n">
        <v>17</v>
      </c>
      <c r="B48" s="8" t="s">
        <v>107</v>
      </c>
      <c r="C48" s="12" t="s">
        <v>108</v>
      </c>
      <c r="D48" s="8" t="s">
        <v>76</v>
      </c>
      <c r="E48" s="10" t="n">
        <v>54.5</v>
      </c>
      <c r="F48" s="10" t="n">
        <f aca="false">E48*0.3</f>
        <v>16.35</v>
      </c>
      <c r="G48" s="10" t="n">
        <v>74</v>
      </c>
      <c r="H48" s="10" t="n">
        <f aca="false">G48*0.2</f>
        <v>14.8</v>
      </c>
      <c r="I48" s="10" t="n">
        <f aca="false">F48+H48</f>
        <v>31.15</v>
      </c>
      <c r="J48" s="10" t="n">
        <v>85.1</v>
      </c>
      <c r="K48" s="10" t="n">
        <f aca="false">J48*0.2</f>
        <v>17.02</v>
      </c>
      <c r="L48" s="10" t="n">
        <v>74.4</v>
      </c>
      <c r="M48" s="10" t="n">
        <f aca="false">L48*0.3</f>
        <v>22.32</v>
      </c>
      <c r="N48" s="10" t="n">
        <f aca="false">K48+M48</f>
        <v>39.34</v>
      </c>
      <c r="O48" s="10" t="n">
        <f aca="false">I48+N48</f>
        <v>70.49</v>
      </c>
      <c r="P48" s="9" t="n">
        <v>17</v>
      </c>
      <c r="Q48" s="13"/>
      <c r="R48" s="14"/>
    </row>
    <row r="49" s="15" customFormat="true" ht="18" hidden="false" customHeight="true" outlineLevel="0" collapsed="false">
      <c r="A49" s="13" t="n">
        <v>18</v>
      </c>
      <c r="B49" s="8" t="s">
        <v>109</v>
      </c>
      <c r="C49" s="12" t="s">
        <v>110</v>
      </c>
      <c r="D49" s="8" t="s">
        <v>76</v>
      </c>
      <c r="E49" s="10" t="n">
        <v>57</v>
      </c>
      <c r="F49" s="10" t="n">
        <f aca="false">E49*0.3</f>
        <v>17.1</v>
      </c>
      <c r="G49" s="10" t="n">
        <v>63</v>
      </c>
      <c r="H49" s="10" t="n">
        <f aca="false">G49*0.2</f>
        <v>12.6</v>
      </c>
      <c r="I49" s="10" t="n">
        <f aca="false">F49+H49</f>
        <v>29.7</v>
      </c>
      <c r="J49" s="10" t="n">
        <v>82.2</v>
      </c>
      <c r="K49" s="10" t="n">
        <f aca="false">J49*0.2</f>
        <v>16.44</v>
      </c>
      <c r="L49" s="17" t="n">
        <v>81</v>
      </c>
      <c r="M49" s="10" t="n">
        <f aca="false">L49*0.3</f>
        <v>24.3</v>
      </c>
      <c r="N49" s="10" t="n">
        <f aca="false">K49+M49</f>
        <v>40.74</v>
      </c>
      <c r="O49" s="10" t="n">
        <f aca="false">I49+N49</f>
        <v>70.44</v>
      </c>
      <c r="P49" s="9" t="n">
        <v>18</v>
      </c>
      <c r="Q49" s="13"/>
      <c r="R49" s="14"/>
    </row>
    <row r="50" s="15" customFormat="true" ht="18" hidden="false" customHeight="true" outlineLevel="0" collapsed="false">
      <c r="A50" s="13" t="n">
        <v>19</v>
      </c>
      <c r="B50" s="8" t="s">
        <v>111</v>
      </c>
      <c r="C50" s="12" t="s">
        <v>112</v>
      </c>
      <c r="D50" s="8" t="s">
        <v>76</v>
      </c>
      <c r="E50" s="10" t="n">
        <v>51.5</v>
      </c>
      <c r="F50" s="10" t="n">
        <f aca="false">E50*0.3</f>
        <v>15.45</v>
      </c>
      <c r="G50" s="10" t="n">
        <v>72</v>
      </c>
      <c r="H50" s="10" t="n">
        <f aca="false">G50*0.2</f>
        <v>14.4</v>
      </c>
      <c r="I50" s="10" t="n">
        <f aca="false">F50+H50</f>
        <v>29.85</v>
      </c>
      <c r="J50" s="10" t="n">
        <v>86.2</v>
      </c>
      <c r="K50" s="10" t="n">
        <f aca="false">J50*0.2</f>
        <v>17.24</v>
      </c>
      <c r="L50" s="10" t="n">
        <v>77.6</v>
      </c>
      <c r="M50" s="10" t="n">
        <f aca="false">L50*0.3</f>
        <v>23.28</v>
      </c>
      <c r="N50" s="10" t="n">
        <f aca="false">K50+M50</f>
        <v>40.52</v>
      </c>
      <c r="O50" s="10" t="n">
        <f aca="false">I50+N50</f>
        <v>70.37</v>
      </c>
      <c r="P50" s="9" t="n">
        <v>19</v>
      </c>
      <c r="Q50" s="13"/>
      <c r="R50" s="14"/>
    </row>
    <row r="51" s="15" customFormat="true" ht="18" hidden="false" customHeight="true" outlineLevel="0" collapsed="false">
      <c r="A51" s="13" t="n">
        <v>20</v>
      </c>
      <c r="B51" s="8" t="s">
        <v>113</v>
      </c>
      <c r="C51" s="12" t="s">
        <v>114</v>
      </c>
      <c r="D51" s="8" t="s">
        <v>76</v>
      </c>
      <c r="E51" s="10" t="n">
        <v>55.5</v>
      </c>
      <c r="F51" s="10" t="n">
        <f aca="false">E51*0.3</f>
        <v>16.65</v>
      </c>
      <c r="G51" s="10" t="n">
        <v>71</v>
      </c>
      <c r="H51" s="10" t="n">
        <f aca="false">G51*0.2</f>
        <v>14.2</v>
      </c>
      <c r="I51" s="10" t="n">
        <f aca="false">F51+H51</f>
        <v>30.85</v>
      </c>
      <c r="J51" s="10" t="n">
        <v>78.2</v>
      </c>
      <c r="K51" s="10" t="n">
        <f aca="false">J51*0.2</f>
        <v>15.64</v>
      </c>
      <c r="L51" s="10" t="n">
        <v>77.2</v>
      </c>
      <c r="M51" s="10" t="n">
        <f aca="false">L51*0.3</f>
        <v>23.16</v>
      </c>
      <c r="N51" s="10" t="n">
        <f aca="false">K51+M51</f>
        <v>38.8</v>
      </c>
      <c r="O51" s="10" t="n">
        <f aca="false">I51+N51</f>
        <v>69.65</v>
      </c>
      <c r="P51" s="9" t="n">
        <v>20</v>
      </c>
      <c r="Q51" s="13"/>
      <c r="R51" s="14"/>
    </row>
    <row r="52" s="15" customFormat="true" ht="18" hidden="false" customHeight="true" outlineLevel="0" collapsed="false">
      <c r="A52" s="13" t="n">
        <v>21</v>
      </c>
      <c r="B52" s="8" t="s">
        <v>115</v>
      </c>
      <c r="C52" s="12" t="s">
        <v>116</v>
      </c>
      <c r="D52" s="8" t="s">
        <v>76</v>
      </c>
      <c r="E52" s="10" t="n">
        <v>59</v>
      </c>
      <c r="F52" s="10" t="n">
        <f aca="false">E52*0.3</f>
        <v>17.7</v>
      </c>
      <c r="G52" s="10" t="n">
        <v>66</v>
      </c>
      <c r="H52" s="10" t="n">
        <f aca="false">G52*0.2</f>
        <v>13.2</v>
      </c>
      <c r="I52" s="10" t="n">
        <f aca="false">F52+H52</f>
        <v>30.9</v>
      </c>
      <c r="J52" s="10" t="n">
        <v>82.4</v>
      </c>
      <c r="K52" s="10" t="n">
        <f aca="false">J52*0.2</f>
        <v>16.48</v>
      </c>
      <c r="L52" s="10" t="n">
        <v>73.2</v>
      </c>
      <c r="M52" s="10" t="n">
        <f aca="false">L52*0.3</f>
        <v>21.96</v>
      </c>
      <c r="N52" s="10" t="n">
        <f aca="false">K52+M52</f>
        <v>38.44</v>
      </c>
      <c r="O52" s="10" t="n">
        <f aca="false">I52+N52</f>
        <v>69.34</v>
      </c>
      <c r="P52" s="9" t="n">
        <v>21</v>
      </c>
      <c r="Q52" s="9"/>
      <c r="R52" s="14"/>
    </row>
    <row r="53" s="15" customFormat="true" ht="18" hidden="false" customHeight="true" outlineLevel="0" collapsed="false">
      <c r="A53" s="13" t="n">
        <v>22</v>
      </c>
      <c r="B53" s="8" t="s">
        <v>117</v>
      </c>
      <c r="C53" s="12" t="s">
        <v>118</v>
      </c>
      <c r="D53" s="8" t="s">
        <v>76</v>
      </c>
      <c r="E53" s="10" t="n">
        <v>51.5</v>
      </c>
      <c r="F53" s="10" t="n">
        <f aca="false">E53*0.3</f>
        <v>15.45</v>
      </c>
      <c r="G53" s="10" t="n">
        <v>69</v>
      </c>
      <c r="H53" s="10" t="n">
        <f aca="false">G53*0.2</f>
        <v>13.8</v>
      </c>
      <c r="I53" s="10" t="n">
        <f aca="false">F53+H53</f>
        <v>29.25</v>
      </c>
      <c r="J53" s="10" t="n">
        <v>77.3</v>
      </c>
      <c r="K53" s="10" t="n">
        <f aca="false">J53*0.2</f>
        <v>15.46</v>
      </c>
      <c r="L53" s="10" t="n">
        <v>82</v>
      </c>
      <c r="M53" s="10" t="n">
        <f aca="false">L53*0.3</f>
        <v>24.6</v>
      </c>
      <c r="N53" s="10" t="n">
        <f aca="false">K53+M53</f>
        <v>40.06</v>
      </c>
      <c r="O53" s="10" t="n">
        <f aca="false">I53+N53</f>
        <v>69.31</v>
      </c>
      <c r="P53" s="9" t="n">
        <v>22</v>
      </c>
      <c r="Q53" s="13"/>
      <c r="R53" s="14"/>
    </row>
    <row r="54" s="15" customFormat="true" ht="18" hidden="false" customHeight="true" outlineLevel="0" collapsed="false">
      <c r="A54" s="13" t="n">
        <v>23</v>
      </c>
      <c r="B54" s="8" t="s">
        <v>119</v>
      </c>
      <c r="C54" s="12" t="s">
        <v>120</v>
      </c>
      <c r="D54" s="8" t="s">
        <v>76</v>
      </c>
      <c r="E54" s="10" t="n">
        <v>55</v>
      </c>
      <c r="F54" s="10" t="n">
        <f aca="false">E54*0.3</f>
        <v>16.5</v>
      </c>
      <c r="G54" s="10" t="n">
        <v>67</v>
      </c>
      <c r="H54" s="10" t="n">
        <f aca="false">G54*0.2</f>
        <v>13.4</v>
      </c>
      <c r="I54" s="10" t="n">
        <f aca="false">F54+H54</f>
        <v>29.9</v>
      </c>
      <c r="J54" s="10" t="n">
        <v>73.3333333333333</v>
      </c>
      <c r="K54" s="10" t="n">
        <f aca="false">J54*0.2</f>
        <v>14.6666666666667</v>
      </c>
      <c r="L54" s="10" t="n">
        <v>81.2</v>
      </c>
      <c r="M54" s="10" t="n">
        <f aca="false">L54*0.3</f>
        <v>24.36</v>
      </c>
      <c r="N54" s="10" t="n">
        <f aca="false">K54+M54</f>
        <v>39.0266666666667</v>
      </c>
      <c r="O54" s="10" t="n">
        <f aca="false">I54+N54</f>
        <v>68.9266666666667</v>
      </c>
      <c r="P54" s="9" t="n">
        <v>23</v>
      </c>
      <c r="Q54" s="13"/>
      <c r="R54" s="14"/>
    </row>
    <row r="55" s="15" customFormat="true" ht="18" hidden="false" customHeight="true" outlineLevel="0" collapsed="false">
      <c r="A55" s="13" t="n">
        <v>24</v>
      </c>
      <c r="B55" s="8" t="s">
        <v>121</v>
      </c>
      <c r="C55" s="12" t="s">
        <v>122</v>
      </c>
      <c r="D55" s="8" t="s">
        <v>76</v>
      </c>
      <c r="E55" s="10" t="n">
        <v>48</v>
      </c>
      <c r="F55" s="10" t="n">
        <f aca="false">E55*0.3</f>
        <v>14.4</v>
      </c>
      <c r="G55" s="10" t="n">
        <v>75</v>
      </c>
      <c r="H55" s="10" t="n">
        <f aca="false">G55*0.2</f>
        <v>15</v>
      </c>
      <c r="I55" s="10" t="n">
        <f aca="false">F55+H55</f>
        <v>29.4</v>
      </c>
      <c r="J55" s="10" t="n">
        <v>78.6666666666667</v>
      </c>
      <c r="K55" s="10" t="n">
        <f aca="false">J55*0.2</f>
        <v>15.7333333333333</v>
      </c>
      <c r="L55" s="10" t="n">
        <v>78.2</v>
      </c>
      <c r="M55" s="10" t="n">
        <f aca="false">L55*0.3</f>
        <v>23.46</v>
      </c>
      <c r="N55" s="10" t="n">
        <f aca="false">K55+M55</f>
        <v>39.1933333333333</v>
      </c>
      <c r="O55" s="10" t="n">
        <f aca="false">I55+N55</f>
        <v>68.5933333333333</v>
      </c>
      <c r="P55" s="9" t="n">
        <v>24</v>
      </c>
      <c r="Q55" s="13"/>
      <c r="R55" s="14"/>
    </row>
    <row r="56" s="15" customFormat="true" ht="18" hidden="false" customHeight="true" outlineLevel="0" collapsed="false">
      <c r="A56" s="13" t="n">
        <v>25</v>
      </c>
      <c r="B56" s="8" t="s">
        <v>123</v>
      </c>
      <c r="C56" s="12" t="s">
        <v>124</v>
      </c>
      <c r="D56" s="8" t="s">
        <v>76</v>
      </c>
      <c r="E56" s="10" t="n">
        <v>48.5</v>
      </c>
      <c r="F56" s="10" t="n">
        <f aca="false">E56*0.3</f>
        <v>14.55</v>
      </c>
      <c r="G56" s="10" t="n">
        <v>78</v>
      </c>
      <c r="H56" s="10" t="n">
        <f aca="false">G56*0.2</f>
        <v>15.6</v>
      </c>
      <c r="I56" s="10" t="n">
        <f aca="false">F56+H56</f>
        <v>30.15</v>
      </c>
      <c r="J56" s="10" t="n">
        <v>80.5666666666667</v>
      </c>
      <c r="K56" s="10" t="n">
        <f aca="false">J56*0.2</f>
        <v>16.1133333333333</v>
      </c>
      <c r="L56" s="10" t="n">
        <v>73.6</v>
      </c>
      <c r="M56" s="10" t="n">
        <f aca="false">L56*0.3</f>
        <v>22.08</v>
      </c>
      <c r="N56" s="10" t="n">
        <f aca="false">K56+M56</f>
        <v>38.1933333333333</v>
      </c>
      <c r="O56" s="10" t="n">
        <f aca="false">I56+N56</f>
        <v>68.3433333333333</v>
      </c>
      <c r="P56" s="9" t="n">
        <v>25</v>
      </c>
      <c r="Q56" s="13"/>
      <c r="R56" s="14"/>
    </row>
    <row r="57" s="15" customFormat="true" ht="18" hidden="false" customHeight="true" outlineLevel="0" collapsed="false">
      <c r="A57" s="13" t="n">
        <v>26</v>
      </c>
      <c r="B57" s="8" t="s">
        <v>125</v>
      </c>
      <c r="C57" s="12" t="s">
        <v>126</v>
      </c>
      <c r="D57" s="8" t="s">
        <v>76</v>
      </c>
      <c r="E57" s="10" t="n">
        <v>53</v>
      </c>
      <c r="F57" s="10" t="n">
        <f aca="false">E57*0.3</f>
        <v>15.9</v>
      </c>
      <c r="G57" s="10" t="n">
        <v>70</v>
      </c>
      <c r="H57" s="10" t="n">
        <f aca="false">G57*0.2</f>
        <v>14</v>
      </c>
      <c r="I57" s="10" t="n">
        <f aca="false">F57+H57</f>
        <v>29.9</v>
      </c>
      <c r="J57" s="10" t="n">
        <v>76.5666666666667</v>
      </c>
      <c r="K57" s="10" t="n">
        <f aca="false">J57*0.2</f>
        <v>15.3133333333333</v>
      </c>
      <c r="L57" s="17" t="n">
        <v>76.2</v>
      </c>
      <c r="M57" s="10" t="n">
        <f aca="false">L57*0.3</f>
        <v>22.86</v>
      </c>
      <c r="N57" s="10" t="n">
        <f aca="false">K57+M57</f>
        <v>38.1733333333333</v>
      </c>
      <c r="O57" s="10" t="n">
        <f aca="false">I57+N57</f>
        <v>68.0733333333333</v>
      </c>
      <c r="P57" s="9" t="n">
        <v>26</v>
      </c>
      <c r="Q57" s="9"/>
      <c r="R57" s="14"/>
    </row>
    <row r="58" customFormat="false" ht="18" hidden="false" customHeight="true" outlineLevel="0" collapsed="false">
      <c r="A58" s="13" t="n">
        <v>27</v>
      </c>
      <c r="B58" s="8" t="s">
        <v>127</v>
      </c>
      <c r="C58" s="12" t="s">
        <v>128</v>
      </c>
      <c r="D58" s="8" t="s">
        <v>76</v>
      </c>
      <c r="E58" s="10" t="n">
        <v>57.5</v>
      </c>
      <c r="F58" s="10" t="n">
        <f aca="false">E58*0.3</f>
        <v>17.25</v>
      </c>
      <c r="G58" s="10" t="n">
        <v>70</v>
      </c>
      <c r="H58" s="10" t="n">
        <f aca="false">G58*0.2</f>
        <v>14</v>
      </c>
      <c r="I58" s="10" t="n">
        <f aca="false">F58+H58</f>
        <v>31.25</v>
      </c>
      <c r="J58" s="10" t="n">
        <v>71.1666666666667</v>
      </c>
      <c r="K58" s="10" t="n">
        <f aca="false">J58*0.2</f>
        <v>14.2333333333333</v>
      </c>
      <c r="L58" s="10" t="n">
        <v>74</v>
      </c>
      <c r="M58" s="10" t="n">
        <f aca="false">L58*0.3</f>
        <v>22.2</v>
      </c>
      <c r="N58" s="10" t="n">
        <f aca="false">K58+M58</f>
        <v>36.4333333333333</v>
      </c>
      <c r="O58" s="10" t="n">
        <f aca="false">I58+N58</f>
        <v>67.6833333333333</v>
      </c>
      <c r="P58" s="9" t="n">
        <v>27</v>
      </c>
      <c r="Q58" s="13"/>
      <c r="R58" s="13"/>
    </row>
    <row r="59" customFormat="false" ht="18" hidden="false" customHeight="true" outlineLevel="0" collapsed="false">
      <c r="A59" s="13" t="n">
        <v>28</v>
      </c>
      <c r="B59" s="8" t="s">
        <v>129</v>
      </c>
      <c r="C59" s="12" t="s">
        <v>130</v>
      </c>
      <c r="D59" s="8" t="s">
        <v>76</v>
      </c>
      <c r="E59" s="10" t="n">
        <v>57</v>
      </c>
      <c r="F59" s="10" t="n">
        <f aca="false">E59*0.3</f>
        <v>17.1</v>
      </c>
      <c r="G59" s="10" t="n">
        <v>73</v>
      </c>
      <c r="H59" s="10" t="n">
        <f aca="false">G59*0.2</f>
        <v>14.6</v>
      </c>
      <c r="I59" s="10" t="n">
        <f aca="false">F59+H59</f>
        <v>31.7</v>
      </c>
      <c r="J59" s="10" t="n">
        <v>73.5666666666667</v>
      </c>
      <c r="K59" s="10" t="n">
        <f aca="false">J59*0.2</f>
        <v>14.7133333333333</v>
      </c>
      <c r="L59" s="10" t="n">
        <v>69.4</v>
      </c>
      <c r="M59" s="10" t="n">
        <f aca="false">L59*0.3</f>
        <v>20.82</v>
      </c>
      <c r="N59" s="10" t="n">
        <f aca="false">K59+M59</f>
        <v>35.5333333333333</v>
      </c>
      <c r="O59" s="10" t="n">
        <f aca="false">I59+N59</f>
        <v>67.2333333333333</v>
      </c>
      <c r="P59" s="9" t="n">
        <v>28</v>
      </c>
      <c r="Q59" s="13"/>
      <c r="R59" s="13"/>
    </row>
    <row r="60" customFormat="false" ht="18" hidden="false" customHeight="true" outlineLevel="0" collapsed="false">
      <c r="A60" s="13" t="n">
        <v>29</v>
      </c>
      <c r="B60" s="8" t="s">
        <v>131</v>
      </c>
      <c r="C60" s="12" t="s">
        <v>132</v>
      </c>
      <c r="D60" s="8" t="s">
        <v>76</v>
      </c>
      <c r="E60" s="10" t="n">
        <v>47</v>
      </c>
      <c r="F60" s="10" t="n">
        <f aca="false">E60*0.3</f>
        <v>14.1</v>
      </c>
      <c r="G60" s="10" t="n">
        <v>69</v>
      </c>
      <c r="H60" s="10" t="n">
        <f aca="false">G60*0.2</f>
        <v>13.8</v>
      </c>
      <c r="I60" s="10" t="n">
        <f aca="false">F60+H60</f>
        <v>27.9</v>
      </c>
      <c r="J60" s="10" t="n">
        <v>71.4666666666667</v>
      </c>
      <c r="K60" s="10" t="n">
        <f aca="false">J60*0.2</f>
        <v>14.2933333333333</v>
      </c>
      <c r="L60" s="10" t="n">
        <v>77.4</v>
      </c>
      <c r="M60" s="10" t="n">
        <f aca="false">L60*0.3</f>
        <v>23.22</v>
      </c>
      <c r="N60" s="10" t="n">
        <f aca="false">K60+M60</f>
        <v>37.5133333333333</v>
      </c>
      <c r="O60" s="10" t="n">
        <f aca="false">I60+N60</f>
        <v>65.4133333333333</v>
      </c>
      <c r="P60" s="9" t="n">
        <v>29</v>
      </c>
      <c r="Q60" s="13"/>
      <c r="R60" s="13"/>
    </row>
    <row r="61" customFormat="false" ht="18" hidden="false" customHeight="true" outlineLevel="0" collapsed="false">
      <c r="A61" s="13" t="n">
        <v>30</v>
      </c>
      <c r="B61" s="8" t="s">
        <v>133</v>
      </c>
      <c r="C61" s="12" t="s">
        <v>134</v>
      </c>
      <c r="D61" s="8" t="s">
        <v>76</v>
      </c>
      <c r="E61" s="10" t="n">
        <v>61</v>
      </c>
      <c r="F61" s="10" t="n">
        <f aca="false">E61*0.3</f>
        <v>18.3</v>
      </c>
      <c r="G61" s="10" t="n">
        <v>70</v>
      </c>
      <c r="H61" s="10" t="n">
        <f aca="false">G61*0.2</f>
        <v>14</v>
      </c>
      <c r="I61" s="10" t="n">
        <f aca="false">F61+H61</f>
        <v>32.3</v>
      </c>
      <c r="J61" s="10" t="n">
        <v>25.5</v>
      </c>
      <c r="K61" s="10" t="n">
        <f aca="false">J61*0.2</f>
        <v>5.1</v>
      </c>
      <c r="L61" s="10" t="n">
        <v>0</v>
      </c>
      <c r="M61" s="10" t="n">
        <v>0</v>
      </c>
      <c r="N61" s="10" t="n">
        <f aca="false">K61+M61</f>
        <v>5.1</v>
      </c>
      <c r="O61" s="10" t="n">
        <f aca="false">I61+N61</f>
        <v>37.4</v>
      </c>
      <c r="P61" s="9" t="n">
        <v>30</v>
      </c>
      <c r="Q61" s="13"/>
      <c r="R61" s="13"/>
    </row>
    <row r="62" customFormat="false" ht="18" hidden="false" customHeight="true" outlineLevel="0" collapsed="false">
      <c r="A62" s="13" t="n">
        <v>31</v>
      </c>
      <c r="B62" s="8" t="s">
        <v>135</v>
      </c>
      <c r="C62" s="12" t="s">
        <v>136</v>
      </c>
      <c r="D62" s="8" t="s">
        <v>76</v>
      </c>
      <c r="E62" s="10" t="n">
        <v>67.5</v>
      </c>
      <c r="F62" s="10" t="n">
        <f aca="false">E62*0.3</f>
        <v>20.25</v>
      </c>
      <c r="G62" s="10" t="n">
        <v>73</v>
      </c>
      <c r="H62" s="10" t="n">
        <f aca="false">G62*0.2</f>
        <v>14.6</v>
      </c>
      <c r="I62" s="10" t="n">
        <f aca="false">F62+H62</f>
        <v>34.85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f aca="false">K62+M62</f>
        <v>0</v>
      </c>
      <c r="O62" s="10" t="n">
        <f aca="false">I62+N62</f>
        <v>34.85</v>
      </c>
      <c r="P62" s="9" t="n">
        <v>31</v>
      </c>
      <c r="Q62" s="13"/>
      <c r="R62" s="13"/>
    </row>
    <row r="63" customFormat="false" ht="18" hidden="false" customHeight="true" outlineLevel="0" collapsed="false">
      <c r="A63" s="13" t="n">
        <v>32</v>
      </c>
      <c r="B63" s="8" t="s">
        <v>137</v>
      </c>
      <c r="C63" s="12" t="s">
        <v>138</v>
      </c>
      <c r="D63" s="8" t="s">
        <v>76</v>
      </c>
      <c r="E63" s="10" t="n">
        <v>57.5</v>
      </c>
      <c r="F63" s="10" t="n">
        <f aca="false">E63*0.3</f>
        <v>17.25</v>
      </c>
      <c r="G63" s="10" t="n">
        <v>76</v>
      </c>
      <c r="H63" s="10" t="n">
        <f aca="false">G63*0.2</f>
        <v>15.2</v>
      </c>
      <c r="I63" s="10" t="n">
        <f aca="false">F63+H63</f>
        <v>32.45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f aca="false">K63+M63</f>
        <v>0</v>
      </c>
      <c r="O63" s="10" t="n">
        <f aca="false">I63+N63</f>
        <v>32.45</v>
      </c>
      <c r="P63" s="9" t="n">
        <v>32</v>
      </c>
      <c r="Q63" s="13"/>
      <c r="R63" s="13"/>
    </row>
    <row r="64" customFormat="false" ht="18" hidden="false" customHeight="true" outlineLevel="0" collapsed="false">
      <c r="A64" s="13" t="n">
        <v>33</v>
      </c>
      <c r="B64" s="8" t="s">
        <v>139</v>
      </c>
      <c r="C64" s="12" t="s">
        <v>140</v>
      </c>
      <c r="D64" s="8" t="s">
        <v>76</v>
      </c>
      <c r="E64" s="10" t="n">
        <v>67.5</v>
      </c>
      <c r="F64" s="10" t="n">
        <f aca="false">E64*0.3</f>
        <v>20.25</v>
      </c>
      <c r="G64" s="10" t="n">
        <v>61</v>
      </c>
      <c r="H64" s="10" t="n">
        <f aca="false">G64*0.2</f>
        <v>12.2</v>
      </c>
      <c r="I64" s="10" t="n">
        <f aca="false">F64+H64</f>
        <v>32.45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K64+M64</f>
        <v>0</v>
      </c>
      <c r="O64" s="10" t="n">
        <f aca="false">I64+N64</f>
        <v>32.45</v>
      </c>
      <c r="P64" s="9" t="n">
        <v>33</v>
      </c>
      <c r="Q64" s="13"/>
      <c r="R64" s="13"/>
    </row>
    <row r="65" customFormat="false" ht="18" hidden="false" customHeight="true" outlineLevel="0" collapsed="false">
      <c r="A65" s="13" t="n">
        <v>34</v>
      </c>
      <c r="B65" s="8" t="s">
        <v>141</v>
      </c>
      <c r="C65" s="12" t="s">
        <v>142</v>
      </c>
      <c r="D65" s="8" t="s">
        <v>76</v>
      </c>
      <c r="E65" s="10" t="n">
        <v>58.5</v>
      </c>
      <c r="F65" s="10" t="n">
        <f aca="false">E65*0.3</f>
        <v>17.55</v>
      </c>
      <c r="G65" s="10" t="n">
        <v>67</v>
      </c>
      <c r="H65" s="10" t="n">
        <f aca="false">G65*0.2</f>
        <v>13.4</v>
      </c>
      <c r="I65" s="10" t="n">
        <f aca="false">F65+H65</f>
        <v>30.95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f aca="false">K65+M65</f>
        <v>0</v>
      </c>
      <c r="O65" s="10" t="n">
        <f aca="false">I65+N65</f>
        <v>30.95</v>
      </c>
      <c r="P65" s="9" t="n">
        <v>34</v>
      </c>
      <c r="Q65" s="13"/>
      <c r="R65" s="13"/>
    </row>
    <row r="66" customFormat="false" ht="18" hidden="false" customHeight="true" outlineLevel="0" collapsed="false">
      <c r="A66" s="13" t="n">
        <v>35</v>
      </c>
      <c r="B66" s="8" t="s">
        <v>143</v>
      </c>
      <c r="C66" s="12" t="s">
        <v>144</v>
      </c>
      <c r="D66" s="8" t="s">
        <v>76</v>
      </c>
      <c r="E66" s="10" t="n">
        <v>52</v>
      </c>
      <c r="F66" s="10" t="n">
        <f aca="false">E66*0.3</f>
        <v>15.6</v>
      </c>
      <c r="G66" s="10" t="n">
        <v>73</v>
      </c>
      <c r="H66" s="10" t="n">
        <f aca="false">G66*0.2</f>
        <v>14.6</v>
      </c>
      <c r="I66" s="10" t="n">
        <f aca="false">F66+H66</f>
        <v>30.2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f aca="false">K66+M66</f>
        <v>0</v>
      </c>
      <c r="O66" s="10" t="n">
        <f aca="false">I66+N66</f>
        <v>30.2</v>
      </c>
      <c r="P66" s="9" t="n">
        <v>35</v>
      </c>
      <c r="Q66" s="13"/>
      <c r="R66" s="13"/>
    </row>
    <row r="67" customFormat="false" ht="18" hidden="false" customHeight="true" outlineLevel="0" collapsed="false">
      <c r="A67" s="13" t="n">
        <v>36</v>
      </c>
      <c r="B67" s="8" t="s">
        <v>145</v>
      </c>
      <c r="C67" s="12" t="s">
        <v>146</v>
      </c>
      <c r="D67" s="8" t="s">
        <v>76</v>
      </c>
      <c r="E67" s="10" t="n">
        <v>53</v>
      </c>
      <c r="F67" s="10" t="n">
        <f aca="false">E67*0.3</f>
        <v>15.9</v>
      </c>
      <c r="G67" s="10" t="n">
        <v>69</v>
      </c>
      <c r="H67" s="10" t="n">
        <f aca="false">G67*0.2</f>
        <v>13.8</v>
      </c>
      <c r="I67" s="10" t="n">
        <f aca="false">F67+H67</f>
        <v>29.7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f aca="false">K67+M67</f>
        <v>0</v>
      </c>
      <c r="O67" s="10" t="n">
        <f aca="false">I67+N67</f>
        <v>29.7</v>
      </c>
      <c r="P67" s="9" t="n">
        <v>36</v>
      </c>
      <c r="Q67" s="13"/>
      <c r="R67" s="13"/>
    </row>
    <row r="68" customFormat="false" ht="14.25" hidden="false" customHeight="false" outlineLevel="0" collapsed="false">
      <c r="A68" s="13" t="n">
        <v>37</v>
      </c>
      <c r="B68" s="8" t="s">
        <v>147</v>
      </c>
      <c r="C68" s="12" t="s">
        <v>148</v>
      </c>
      <c r="D68" s="8" t="s">
        <v>76</v>
      </c>
      <c r="E68" s="10" t="n">
        <v>49.5</v>
      </c>
      <c r="F68" s="10" t="n">
        <f aca="false">E68*0.3</f>
        <v>14.85</v>
      </c>
      <c r="G68" s="10" t="n">
        <v>71</v>
      </c>
      <c r="H68" s="10" t="n">
        <f aca="false">G68*0.2</f>
        <v>14.2</v>
      </c>
      <c r="I68" s="10" t="n">
        <f aca="false">F68+H68</f>
        <v>29.05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f aca="false">K68+M68</f>
        <v>0</v>
      </c>
      <c r="O68" s="10" t="n">
        <f aca="false">I68+N68</f>
        <v>29.05</v>
      </c>
      <c r="P68" s="9" t="n">
        <v>37</v>
      </c>
      <c r="Q68" s="19"/>
      <c r="R68" s="19"/>
    </row>
  </sheetData>
  <mergeCells count="9">
    <mergeCell ref="A1:R1"/>
    <mergeCell ref="A2:A3"/>
    <mergeCell ref="B2:C2"/>
    <mergeCell ref="D2:D3"/>
    <mergeCell ref="E2:I2"/>
    <mergeCell ref="J2:N2"/>
    <mergeCell ref="O2:P2"/>
    <mergeCell ref="Q2:Q3"/>
    <mergeCell ref="R2:R3"/>
  </mergeCells>
  <conditionalFormatting sqref="B4:B26 B43:B61 B63:B65 B32:B41">
    <cfRule type="expression" priority="2" aboveAverage="0" equalAverage="0" bottom="0" percent="0" rank="0" text="" dxfId="0">
      <formula>AND(COUNTIF($B$4:$B$26,B4)+COUNTIF($B$43:$B$61,B4)+COUNTIF($B$63:$B$65,B4)+COUNTIF($B$32:$B$41,B4)&gt;1,NOT(ISBLANK(B4)))</formula>
    </cfRule>
    <cfRule type="expression" priority="3" aboveAverage="0" equalAverage="0" bottom="0" percent="0" rank="0" text="" dxfId="1">
      <formula>AND(COUNTIF($B$4:$B$26,B4)+COUNTIF($B$43:$B$61,B4)+COUNTIF($B$63:$B$65,B4)+COUNTIF($B$32:$B$41,B4)&gt;1,NOT(ISBLANK(B4)))</formula>
    </cfRule>
  </conditionalFormatting>
  <printOptions headings="false" gridLines="false" gridLinesSet="true" horizontalCentered="true" verticalCentered="false"/>
  <pageMargins left="0.159722222222222" right="0.159722222222222" top="0.2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0:49:48Z</dcterms:created>
  <dc:creator>Skyfree</dc:creator>
  <dc:description/>
  <dc:language>en-US</dc:language>
  <cp:lastModifiedBy>Administrator</cp:lastModifiedBy>
  <cp:lastPrinted>2017-05-25T11:12:42Z</cp:lastPrinted>
  <dcterms:modified xsi:type="dcterms:W3CDTF">2020-09-09T12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